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3190">
  <si>
    <t xml:space="preserve">                                                                                           УТВЕРЖДЕН</t>
  </si>
  <si>
    <t xml:space="preserve">                                                                               Руководитель Государственной иснекции труда </t>
  </si>
  <si>
    <t xml:space="preserve">                                                                    - главный государственный инспектор труда</t>
  </si>
  <si>
    <t xml:space="preserve">                                                                           в Ленинградской области</t>
  </si>
  <si>
    <t xml:space="preserve">Примечания</t>
  </si>
  <si>
    <t xml:space="preserve">                                                                            _______________________  А.В. Вудин</t>
  </si>
  <si>
    <t xml:space="preserve">                                                         "______" ____________________ 20____г.</t>
  </si>
  <si>
    <t xml:space="preserve">ПЛАН </t>
  </si>
  <si>
    <t xml:space="preserve">проведения плановых проверок Государственной инспекцией труда в Ленинградской области </t>
  </si>
  <si>
    <t xml:space="preserve">юридических лиц и индивидуальныхпредпринимателей на 2012 год.</t>
  </si>
  <si>
    <t xml:space="preserve">Наименование       
юридического лица 
(ЮЛ)  (ф.и.о. индивидуального предпринимателя (ИП)), деятельность которого подлежит проверке  
</t>
  </si>
  <si>
    <t xml:space="preserve">Адрес фактического осуществления деятельности               </t>
  </si>
  <si>
    <t xml:space="preserve">Основной государственный регистрационный  номер    
(ОГРН)   
</t>
  </si>
  <si>
    <t xml:space="preserve">Идентификационный номер налогоплательщика     
(ИНН
</t>
  </si>
  <si>
    <t xml:space="preserve">Цель проведения  проверки  
</t>
  </si>
  <si>
    <t xml:space="preserve">Основание проведения проверки    </t>
  </si>
  <si>
    <t xml:space="preserve">Дата  начала проведения проверки 
</t>
  </si>
  <si>
    <t xml:space="preserve">Срок проведения  
плановой проверки 
</t>
  </si>
  <si>
    <t xml:space="preserve">Форма проведения проверки (документарная, выездная, документарная и выездная</t>
  </si>
  <si>
    <t xml:space="preserve">Наименование органа (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
</t>
  </si>
  <si>
    <t xml:space="preserve">субъект Российской Федерации 
     </t>
  </si>
  <si>
    <t xml:space="preserve">поселение
</t>
  </si>
  <si>
    <t xml:space="preserve">наименование улицы, номер  дома 
</t>
  </si>
  <si>
    <t xml:space="preserve">дата государственной регистрации ЮЛ, ИП     
</t>
  </si>
  <si>
    <t xml:space="preserve">дата    
окончания послед- 
ней проверки
</t>
  </si>
  <si>
    <t xml:space="preserve">дата начала осуществления ЮЛ, ИП предпринимательской деятельности в соответствии с представленным уведомлением о начале  
предпринимательской       
деятельности   
</t>
  </si>
  <si>
    <t xml:space="preserve">рабочих дней  
</t>
  </si>
  <si>
    <t xml:space="preserve">рабочих часов (для МСП и МКП)  
</t>
  </si>
  <si>
    <t xml:space="preserve">ООО"ЛИК"</t>
  </si>
  <si>
    <t xml:space="preserve">Ленинградская обл.</t>
  </si>
  <si>
    <t xml:space="preserve">Ивангород</t>
  </si>
  <si>
    <t xml:space="preserve">Гагарина, 1</t>
  </si>
  <si>
    <t xml:space="preserve">1074707002930</t>
  </si>
  <si>
    <t xml:space="preserve">4707026508</t>
  </si>
  <si>
    <t xml:space="preserve">Надзор(контроль) за соблюдением законодательства о труде и охране труда</t>
  </si>
  <si>
    <t xml:space="preserve">Документарная и выездная</t>
  </si>
  <si>
    <t xml:space="preserve">Гострудинспекция в Ленинградской области</t>
  </si>
  <si>
    <t xml:space="preserve">ООО "ЮСА"</t>
  </si>
  <si>
    <t xml:space="preserve">г. Пикалево</t>
  </si>
  <si>
    <t xml:space="preserve">Г. Пикалево, 
ул. Металлургов, д. 21, кв. 40</t>
  </si>
  <si>
    <t xml:space="preserve">1034700508590</t>
  </si>
  <si>
    <t xml:space="preserve">4701004890</t>
  </si>
  <si>
    <t xml:space="preserve">ООО "Дионис плюс"</t>
  </si>
  <si>
    <t xml:space="preserve">г.Бокситогорск</t>
  </si>
  <si>
    <t xml:space="preserve">187650, г. Бокситогорск,
ул. Металлургов, дом 1/13, кв.124</t>
  </si>
  <si>
    <t xml:space="preserve">1034700508281</t>
  </si>
  <si>
    <t xml:space="preserve">4701004240</t>
  </si>
  <si>
    <t xml:space="preserve">ИП Шайтор Дмитрий Николаевич</t>
  </si>
  <si>
    <t xml:space="preserve">Лужский район, п. Толмачёво.</t>
  </si>
  <si>
    <t xml:space="preserve">ул. Молодежная,дом 5</t>
  </si>
  <si>
    <t xml:space="preserve">304471004700040</t>
  </si>
  <si>
    <t xml:space="preserve">471001824262</t>
  </si>
  <si>
    <t xml:space="preserve">МУП "Профиль"</t>
  </si>
  <si>
    <t xml:space="preserve">г. Волхов</t>
  </si>
  <si>
    <t xml:space="preserve">Кировский пр., 32</t>
  </si>
  <si>
    <t xml:space="preserve">1024700531811</t>
  </si>
  <si>
    <t xml:space="preserve">4702002415</t>
  </si>
  <si>
    <t xml:space="preserve">ООО "Паросиловое хозяйство"</t>
  </si>
  <si>
    <t xml:space="preserve">1064702019117</t>
  </si>
  <si>
    <t xml:space="preserve">4702010617</t>
  </si>
  <si>
    <t xml:space="preserve">ООО "Триэф"</t>
  </si>
  <si>
    <t xml:space="preserve">Волховский пр., 7</t>
  </si>
  <si>
    <t xml:space="preserve">1024700530744</t>
  </si>
  <si>
    <t xml:space="preserve">4702007653</t>
  </si>
  <si>
    <t xml:space="preserve">ООО "Новоэкспорт"</t>
  </si>
  <si>
    <t xml:space="preserve">Волховский пр., 17</t>
  </si>
  <si>
    <t xml:space="preserve">1044700530060</t>
  </si>
  <si>
    <t xml:space="preserve">4702008336</t>
  </si>
  <si>
    <t xml:space="preserve">ООО"Туутари-Парк"</t>
  </si>
  <si>
    <t xml:space="preserve">Виллози</t>
  </si>
  <si>
    <t xml:space="preserve">д8</t>
  </si>
  <si>
    <t xml:space="preserve">1024702181877</t>
  </si>
  <si>
    <t xml:space="preserve">4720009269</t>
  </si>
  <si>
    <t xml:space="preserve">ИП Бирюкова Н.Г.</t>
  </si>
  <si>
    <t xml:space="preserve">г Сланцы</t>
  </si>
  <si>
    <t xml:space="preserve">пер Шоссей-ный, 21</t>
  </si>
  <si>
    <t xml:space="preserve">304471330100050</t>
  </si>
  <si>
    <t xml:space="preserve">471300005783</t>
  </si>
  <si>
    <t xml:space="preserve">ИП Кисель Л. К.</t>
  </si>
  <si>
    <t xml:space="preserve">ул Партизан-ская, 27</t>
  </si>
  <si>
    <t xml:space="preserve">304471316200059</t>
  </si>
  <si>
    <t xml:space="preserve">471300065623</t>
  </si>
  <si>
    <t xml:space="preserve">ООО"АСК"</t>
  </si>
  <si>
    <t xml:space="preserve">Тосно</t>
  </si>
  <si>
    <t xml:space="preserve">Московское ш15</t>
  </si>
  <si>
    <t xml:space="preserve">1024701895261</t>
  </si>
  <si>
    <t xml:space="preserve">4716008230</t>
  </si>
  <si>
    <t xml:space="preserve">ООО "Строительная компания "Кентавр"</t>
  </si>
  <si>
    <t xml:space="preserve">Кингисепп</t>
  </si>
  <si>
    <t xml:space="preserve">Б.Гражданская, 4</t>
  </si>
  <si>
    <t xml:space="preserve">1024701423251</t>
  </si>
  <si>
    <t xml:space="preserve">4707017912</t>
  </si>
  <si>
    <t xml:space="preserve">ЗАО "Арктур"</t>
  </si>
  <si>
    <t xml:space="preserve">Выборг</t>
  </si>
  <si>
    <t xml:space="preserve">Рыбный переулок,2,1</t>
  </si>
  <si>
    <t xml:space="preserve">1034700877980</t>
  </si>
  <si>
    <t xml:space="preserve">4704013412</t>
  </si>
  <si>
    <t xml:space="preserve">ООО "Подпорожская строительная компания"</t>
  </si>
  <si>
    <t xml:space="preserve">Подпорожье</t>
  </si>
  <si>
    <t xml:space="preserve">Ленина д.74</t>
  </si>
  <si>
    <t xml:space="preserve">1084711000043</t>
  </si>
  <si>
    <t xml:space="preserve">4711008893</t>
  </si>
  <si>
    <t xml:space="preserve">ООО "Кингисепп-Авто"</t>
  </si>
  <si>
    <t xml:space="preserve">Промзона, 3-й проезд</t>
  </si>
  <si>
    <t xml:space="preserve">1044701422006</t>
  </si>
  <si>
    <t xml:space="preserve">4707021267</t>
  </si>
  <si>
    <t xml:space="preserve">ЗАО "УниСтрой"</t>
  </si>
  <si>
    <t xml:space="preserve">пгт Дубровка</t>
  </si>
  <si>
    <t xml:space="preserve">ул.Советская, дом 1</t>
  </si>
  <si>
    <t xml:space="preserve">5067847544617</t>
  </si>
  <si>
    <t xml:space="preserve">7810079869</t>
  </si>
  <si>
    <t xml:space="preserve">ЗАО "ЭКО - Балт"</t>
  </si>
  <si>
    <t xml:space="preserve">Всеволожский р-н</t>
  </si>
  <si>
    <t xml:space="preserve">188689, Ленинградская область, Всеволожский р-н, промзона "Янино", Колтушское шоссе, 5 км. телефон: 8 (812) 318-55-55</t>
  </si>
  <si>
    <t xml:space="preserve">1027802487338</t>
  </si>
  <si>
    <t xml:space="preserve">7804061246</t>
  </si>
  <si>
    <t xml:space="preserve">ЗАО " КОРТА"</t>
  </si>
  <si>
    <t xml:space="preserve">Мурино</t>
  </si>
  <si>
    <t xml:space="preserve">Оборонная ул, 49</t>
  </si>
  <si>
    <t xml:space="preserve">1024700564778</t>
  </si>
  <si>
    <t xml:space="preserve">4703012494</t>
  </si>
  <si>
    <t xml:space="preserve">ООО "Горелово Дата Центр"</t>
  </si>
  <si>
    <t xml:space="preserve">Ломоносовский р-н</t>
  </si>
  <si>
    <t xml:space="preserve">Производственная зона Горелово нп, Волхонское ш, 11</t>
  </si>
  <si>
    <t xml:space="preserve">1074720001157</t>
  </si>
  <si>
    <t xml:space="preserve">4720026835</t>
  </si>
  <si>
    <t xml:space="preserve">ООО "ГрейтНева"</t>
  </si>
  <si>
    <t xml:space="preserve">Отрадное</t>
  </si>
  <si>
    <t xml:space="preserve">Невская ул, 2</t>
  </si>
  <si>
    <t xml:space="preserve">1084706000422</t>
  </si>
  <si>
    <t xml:space="preserve">4706027724</t>
  </si>
  <si>
    <t xml:space="preserve">ООО "Группа Антолин Санкт-Петербург"</t>
  </si>
  <si>
    <t xml:space="preserve">г. Всеволожск</t>
  </si>
  <si>
    <t xml:space="preserve">промзона Кирпичный завод</t>
  </si>
  <si>
    <t xml:space="preserve">1077847453221</t>
  </si>
  <si>
    <t xml:space="preserve">7816417497</t>
  </si>
  <si>
    <t xml:space="preserve">ООО "ФРАНЧ"</t>
  </si>
  <si>
    <t xml:space="preserve">Порошкино д,</t>
  </si>
  <si>
    <t xml:space="preserve">Дорога на Мендсары ул, 10</t>
  </si>
  <si>
    <t xml:space="preserve">1037811003262</t>
  </si>
  <si>
    <t xml:space="preserve">7805088667</t>
  </si>
  <si>
    <t xml:space="preserve">Управление Пенсионного фонда Российской Федерации (государственное учреждение) во Всеволожском районе Ленинградской области</t>
  </si>
  <si>
    <t xml:space="preserve">Всеволожск</t>
  </si>
  <si>
    <t xml:space="preserve">Вахрушева ул, 1</t>
  </si>
  <si>
    <t xml:space="preserve">1024700562138</t>
  </si>
  <si>
    <t xml:space="preserve">4703031306</t>
  </si>
  <si>
    <t xml:space="preserve">ООО "НИККОС"</t>
  </si>
  <si>
    <t xml:space="preserve">Янино 1-е</t>
  </si>
  <si>
    <t xml:space="preserve">4/18, пом.1-3</t>
  </si>
  <si>
    <t xml:space="preserve">1024700564173</t>
  </si>
  <si>
    <t xml:space="preserve">4703045690</t>
  </si>
  <si>
    <t xml:space="preserve">ООО "АРС"</t>
  </si>
  <si>
    <t xml:space="preserve">Тихвинское городское</t>
  </si>
  <si>
    <t xml:space="preserve">1МИКР-Н, Д.2, Тихвин г,Боровая ул,51Г</t>
  </si>
  <si>
    <t xml:space="preserve">1034701849302</t>
  </si>
  <si>
    <t xml:space="preserve">4715010406</t>
  </si>
  <si>
    <t xml:space="preserve">ООО "Норд-24"</t>
  </si>
  <si>
    <t xml:space="preserve">187550, г.Тихвин, 6 микр-н, д.24</t>
  </si>
  <si>
    <t xml:space="preserve">1054700517563</t>
  </si>
  <si>
    <t xml:space="preserve">4715015370</t>
  </si>
  <si>
    <t xml:space="preserve">ООО "Эталон Сервис"</t>
  </si>
  <si>
    <t xml:space="preserve">пр. К. Маркса, д 3,33</t>
  </si>
  <si>
    <t xml:space="preserve">1074707002897</t>
  </si>
  <si>
    <t xml:space="preserve">4707026473</t>
  </si>
  <si>
    <t xml:space="preserve">ооо"Маяк"</t>
  </si>
  <si>
    <t xml:space="preserve">г.Гатчина</t>
  </si>
  <si>
    <t xml:space="preserve">ул.Станционная 7а</t>
  </si>
  <si>
    <t xml:space="preserve">1037843049628</t>
  </si>
  <si>
    <t xml:space="preserve">7815022577</t>
  </si>
  <si>
    <t xml:space="preserve">ООО"ДОЛ"</t>
  </si>
  <si>
    <t xml:space="preserve">Московское ш 59км</t>
  </si>
  <si>
    <t xml:space="preserve">1034701898330</t>
  </si>
  <si>
    <t xml:space="preserve">4716019225</t>
  </si>
  <si>
    <t xml:space="preserve">ООО"БЕКОН"</t>
  </si>
  <si>
    <t xml:space="preserve">Промышленная 1</t>
  </si>
  <si>
    <t xml:space="preserve">1034701901101</t>
  </si>
  <si>
    <t xml:space="preserve">4716020132</t>
  </si>
  <si>
    <t xml:space="preserve">МДОУ «Центр развития ребенка детский сад № 16 «Буратино»</t>
  </si>
  <si>
    <t xml:space="preserve">г. Кириши,</t>
  </si>
  <si>
    <t xml:space="preserve">г. Кириши ул. Ленинградская, д.7 а</t>
  </si>
  <si>
    <t xml:space="preserve">1044701480944</t>
  </si>
  <si>
    <t xml:space="preserve">4708013886</t>
  </si>
  <si>
    <t xml:space="preserve">ООО "Суходольское"</t>
  </si>
  <si>
    <t xml:space="preserve">Приозерский р-н, п. Петровское</t>
  </si>
  <si>
    <t xml:space="preserve">1024701651260</t>
  </si>
  <si>
    <t xml:space="preserve">4712018358</t>
  </si>
  <si>
    <t xml:space="preserve">ООО "Реформа"</t>
  </si>
  <si>
    <t xml:space="preserve">Приозерск</t>
  </si>
  <si>
    <t xml:space="preserve">Калинина ул, 51</t>
  </si>
  <si>
    <t xml:space="preserve">1024701646408</t>
  </si>
  <si>
    <t xml:space="preserve">4712002213</t>
  </si>
  <si>
    <t xml:space="preserve">ГУ Приозерское районное управление технической инвентаризации</t>
  </si>
  <si>
    <t xml:space="preserve">Калинина ул, 11</t>
  </si>
  <si>
    <t xml:space="preserve">1024701648080</t>
  </si>
  <si>
    <t xml:space="preserve">4712002100</t>
  </si>
  <si>
    <t xml:space="preserve">ООО "ПОЖТЕХСЕРВИС"</t>
  </si>
  <si>
    <t xml:space="preserve">г.Подпорожье</t>
  </si>
  <si>
    <t xml:space="preserve">пр. Ленина д.5</t>
  </si>
  <si>
    <t xml:space="preserve">1074711000803</t>
  </si>
  <si>
    <t xml:space="preserve">4711008678</t>
  </si>
  <si>
    <t xml:space="preserve">ООО "Силуэт"</t>
  </si>
  <si>
    <t xml:space="preserve">Ленина д.24</t>
  </si>
  <si>
    <t xml:space="preserve">1024701614453</t>
  </si>
  <si>
    <t xml:space="preserve">4711000252</t>
  </si>
  <si>
    <t xml:space="preserve">ООО "Охранное предприятие "Сова"</t>
  </si>
  <si>
    <t xml:space="preserve">г.Подпрожье</t>
  </si>
  <si>
    <t xml:space="preserve">ул.Свирская д.16</t>
  </si>
  <si>
    <t xml:space="preserve">1054700390095</t>
  </si>
  <si>
    <t xml:space="preserve">4711006374</t>
  </si>
  <si>
    <t xml:space="preserve">ООО "Балтик-гран"</t>
  </si>
  <si>
    <t xml:space="preserve">Ленинградское шоссе,18 "а"</t>
  </si>
  <si>
    <t xml:space="preserve">1034700884206</t>
  </si>
  <si>
    <t xml:space="preserve">4704012031</t>
  </si>
  <si>
    <t xml:space="preserve">ООО «Балтэнергостроймонтаж-2000»</t>
  </si>
  <si>
    <t xml:space="preserve">г. Кириши ул. Строителей, д. 2</t>
  </si>
  <si>
    <t xml:space="preserve">1024701478636</t>
  </si>
  <si>
    <t xml:space="preserve">4708009760</t>
  </si>
  <si>
    <t xml:space="preserve">ЗАО «Сантехмонтаж-331»</t>
  </si>
  <si>
    <t xml:space="preserve">г. Кириши, ш. Энтузиастов, база Индустрии</t>
  </si>
  <si>
    <t xml:space="preserve">1024701479274</t>
  </si>
  <si>
    <t xml:space="preserve">4708001094</t>
  </si>
  <si>
    <t xml:space="preserve">ЗАО «КиТЭК»</t>
  </si>
  <si>
    <t xml:space="preserve">г. Кириши пр.Победы, д. 32</t>
  </si>
  <si>
    <t xml:space="preserve">1024701479318</t>
  </si>
  <si>
    <t xml:space="preserve">4708006208</t>
  </si>
  <si>
    <t xml:space="preserve">ООО "База отдыха "Свирская Слобода"</t>
  </si>
  <si>
    <t xml:space="preserve">Лодейнопольский район</t>
  </si>
  <si>
    <t xml:space="preserve">с.Новая Слобода,д.115</t>
  </si>
  <si>
    <t xml:space="preserve">1074711000495</t>
  </si>
  <si>
    <t xml:space="preserve">4711008389</t>
  </si>
  <si>
    <t xml:space="preserve">ООО"БАЛТТЕРМИНАЛ"</t>
  </si>
  <si>
    <t xml:space="preserve">Кингисеппский район</t>
  </si>
  <si>
    <t xml:space="preserve">д. Вистино</t>
  </si>
  <si>
    <t xml:space="preserve">1074707002886</t>
  </si>
  <si>
    <t xml:space="preserve">4707026459</t>
  </si>
  <si>
    <t xml:space="preserve">ООО «Перекрёсток»</t>
  </si>
  <si>
    <t xml:space="preserve">Подпорожский район пос.Важины</t>
  </si>
  <si>
    <t xml:space="preserve">ул.Осташова д.2</t>
  </si>
  <si>
    <t xml:space="preserve">1064711010374</t>
  </si>
  <si>
    <t xml:space="preserve">4711007561</t>
  </si>
  <si>
    <t xml:space="preserve">ООО "Техническая школа"</t>
  </si>
  <si>
    <t xml:space="preserve">М.Гражданская, 4</t>
  </si>
  <si>
    <t xml:space="preserve">1074707002226</t>
  </si>
  <si>
    <t xml:space="preserve">4707025800</t>
  </si>
  <si>
    <t xml:space="preserve">Администрация муниципального образования Приозерский муниципальный район Ленинградской области</t>
  </si>
  <si>
    <t xml:space="preserve">Ленина ул, 10</t>
  </si>
  <si>
    <t xml:space="preserve">1024701648135</t>
  </si>
  <si>
    <t xml:space="preserve">4712013913</t>
  </si>
  <si>
    <t xml:space="preserve">ООО "Звезда"</t>
  </si>
  <si>
    <t xml:space="preserve">Всеволожский район</t>
  </si>
  <si>
    <t xml:space="preserve">пос. им. Свердлова, мкрн. 1, дом 2</t>
  </si>
  <si>
    <t xml:space="preserve">1064703071663</t>
  </si>
  <si>
    <t xml:space="preserve">4703087690</t>
  </si>
  <si>
    <t xml:space="preserve">Территориальный отдел Управления Роспотребнадзора по Ленинградской области в Всеволожском районе</t>
  </si>
  <si>
    <t xml:space="preserve">ООО "Онего"</t>
  </si>
  <si>
    <t xml:space="preserve">Подпорожьский р-н, п.Вознесенье</t>
  </si>
  <si>
    <t xml:space="preserve">ул.Молодежная 6а</t>
  </si>
  <si>
    <t xml:space="preserve">1064711001134</t>
  </si>
  <si>
    <t xml:space="preserve">4711007106</t>
  </si>
  <si>
    <t xml:space="preserve">ООО"БалтИнвестГрупп"</t>
  </si>
  <si>
    <t xml:space="preserve">3-ий проезд, 10А</t>
  </si>
  <si>
    <t xml:space="preserve">1074707002920</t>
  </si>
  <si>
    <t xml:space="preserve">4707026498</t>
  </si>
  <si>
    <t xml:space="preserve">ОАО "Кингисеппское лесопромышленное предприятие"</t>
  </si>
  <si>
    <t xml:space="preserve">Дорожников, 37а</t>
  </si>
  <si>
    <t xml:space="preserve">1024701422019</t>
  </si>
  <si>
    <t xml:space="preserve">4707002458</t>
  </si>
  <si>
    <t xml:space="preserve">МУК "Вознесенский культурно-спортивный центр"</t>
  </si>
  <si>
    <t xml:space="preserve">Подпорожский р-н п.Вознесенье</t>
  </si>
  <si>
    <t xml:space="preserve">ул. Труда д.21</t>
  </si>
  <si>
    <t xml:space="preserve">1064711002454</t>
  </si>
  <si>
    <t xml:space="preserve">4711007120</t>
  </si>
  <si>
    <t xml:space="preserve">ООО "Логистический Парк "Янино"</t>
  </si>
  <si>
    <t xml:space="preserve">Торгово-логистическая зона "Янино-1", №1</t>
  </si>
  <si>
    <t xml:space="preserve">1027806861213</t>
  </si>
  <si>
    <t xml:space="preserve">7813173683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Колтушское ш, 138</t>
  </si>
  <si>
    <t xml:space="preserve">1074703006542</t>
  </si>
  <si>
    <t xml:space="preserve">4703099456</t>
  </si>
  <si>
    <t xml:space="preserve">ООО "Терминал"</t>
  </si>
  <si>
    <t xml:space="preserve">Янино-1</t>
  </si>
  <si>
    <t xml:space="preserve">Колтушское шоссе, 6 км</t>
  </si>
  <si>
    <t xml:space="preserve">1074703000756</t>
  </si>
  <si>
    <t xml:space="preserve">4703092933</t>
  </si>
  <si>
    <t xml:space="preserve">ЗАО "ГОТЕК Северо-Запад"</t>
  </si>
  <si>
    <t xml:space="preserve">Всеволожский район, д. Новосаратовка</t>
  </si>
  <si>
    <t xml:space="preserve">д. Новосаратовка</t>
  </si>
  <si>
    <t xml:space="preserve">1074703006180</t>
  </si>
  <si>
    <t xml:space="preserve">4703099079</t>
  </si>
  <si>
    <t xml:space="preserve">Территориальный отдел Управления Роспотребнадзора по Ленинградской области во Всеволожском районе</t>
  </si>
  <si>
    <t xml:space="preserve">ЗАО «Микельанджело»</t>
  </si>
  <si>
    <t xml:space="preserve">Гатчинский район</t>
  </si>
  <si>
    <t xml:space="preserve">п. Кобралово, Промзона</t>
  </si>
  <si>
    <t xml:space="preserve">1024702091633</t>
  </si>
  <si>
    <t xml:space="preserve">4719007605</t>
  </si>
  <si>
    <t xml:space="preserve">Территориальный отдел Управления Роспотребнадзора по Ленинградской области в Гатчинском районе</t>
  </si>
  <si>
    <t xml:space="preserve">Оздоровительный фонд "МЕДИНЕФ"</t>
  </si>
  <si>
    <t xml:space="preserve">Киришский район,
г. Кириши</t>
  </si>
  <si>
    <t xml:space="preserve">ул. Советская, д. 24, лит. А, вход № 2</t>
  </si>
  <si>
    <t xml:space="preserve">1037843037803</t>
  </si>
  <si>
    <t xml:space="preserve">7825107727</t>
  </si>
  <si>
    <t xml:space="preserve">Территориальный отдел Управления Роспотребнадзора по Ленинградской области в Киришском районе</t>
  </si>
  <si>
    <t xml:space="preserve">ООО "КОНСТРАКТОР РУС"</t>
  </si>
  <si>
    <t xml:space="preserve">Кировский, г. Кировск</t>
  </si>
  <si>
    <t xml:space="preserve">ул. Набережная д.1</t>
  </si>
  <si>
    <t xml:space="preserve">1027804195121</t>
  </si>
  <si>
    <t xml:space="preserve">7806050994</t>
  </si>
  <si>
    <t xml:space="preserve">Территориальный отдел Управления Роспотребнадзора по Ленинградской области в Кировском районе</t>
  </si>
  <si>
    <t xml:space="preserve">ООО "Кировский домостроительный комбинат"</t>
  </si>
  <si>
    <t xml:space="preserve">Кировский, г.Кировск</t>
  </si>
  <si>
    <t xml:space="preserve">ул. Набережная д.1/21</t>
  </si>
  <si>
    <t xml:space="preserve">1024701333480</t>
  </si>
  <si>
    <t xml:space="preserve">4706018624</t>
  </si>
  <si>
    <t xml:space="preserve">ООО "Архитектура"</t>
  </si>
  <si>
    <t xml:space="preserve">Всеволожский район, г. Всеволожск</t>
  </si>
  <si>
    <t xml:space="preserve">Октябрьский пр., д. 167</t>
  </si>
  <si>
    <t xml:space="preserve">1034700581849</t>
  </si>
  <si>
    <t xml:space="preserve">4703070263</t>
  </si>
  <si>
    <t xml:space="preserve">ООО "Охта Компани"</t>
  </si>
  <si>
    <t xml:space="preserve">Всеволожский р-н, п. Бугры</t>
  </si>
  <si>
    <t xml:space="preserve">ул. Шоссейная, д. 7а</t>
  </si>
  <si>
    <t xml:space="preserve">1084703005925</t>
  </si>
  <si>
    <t xml:space="preserve">4703107442</t>
  </si>
  <si>
    <t xml:space="preserve">ЗАО "Спортивный клуб по зимним видам спорта"Кавголово"</t>
  </si>
  <si>
    <t xml:space="preserve">Всеволожский р-н, п.Токсово</t>
  </si>
  <si>
    <t xml:space="preserve">Санаторная ул. 35</t>
  </si>
  <si>
    <t xml:space="preserve">1034700558628</t>
  </si>
  <si>
    <t xml:space="preserve">7825334039</t>
  </si>
  <si>
    <t xml:space="preserve">ООО "Заневский терминал"</t>
  </si>
  <si>
    <t xml:space="preserve">Всеволожский район, д. Янино-1</t>
  </si>
  <si>
    <t xml:space="preserve">д. Янино-1</t>
  </si>
  <si>
    <t xml:space="preserve">1034700579264</t>
  </si>
  <si>
    <t xml:space="preserve">4703069420</t>
  </si>
  <si>
    <t xml:space="preserve">ООО "Несте Санкт-Петербург"</t>
  </si>
  <si>
    <t xml:space="preserve">Всеволожский р-н, пос. Разметелево</t>
  </si>
  <si>
    <t xml:space="preserve">21й км Мурманского шоссе
пос.Разметелево (слева)
21й км Мурманского шоссе
пос.Разметелево (справа)</t>
  </si>
  <si>
    <t xml:space="preserve">1037821003296</t>
  </si>
  <si>
    <t xml:space="preserve">7810145092</t>
  </si>
  <si>
    <t xml:space="preserve">ООО "Астрал- Автосервис"</t>
  </si>
  <si>
    <t xml:space="preserve">187556, РОССИЯ, Ленинградская обл, , г Тихвин, ул.Советская, 18</t>
  </si>
  <si>
    <t xml:space="preserve">1054700506915</t>
  </si>
  <si>
    <t xml:space="preserve">4715015073</t>
  </si>
  <si>
    <t xml:space="preserve">ООО"ГАММА"</t>
  </si>
  <si>
    <t xml:space="preserve">Иванород</t>
  </si>
  <si>
    <t xml:space="preserve">Кингисеппское ш., 7, к.217.</t>
  </si>
  <si>
    <t xml:space="preserve">1074707002743</t>
  </si>
  <si>
    <t xml:space="preserve">4707026321</t>
  </si>
  <si>
    <t xml:space="preserve"> МУЗ "Краснозвездинская городская больница"</t>
  </si>
  <si>
    <t xml:space="preserve">Всеволожский р-н, п. Красная Звезда</t>
  </si>
  <si>
    <t xml:space="preserve">188682, Ленинградская обл, 4</t>
  </si>
  <si>
    <t xml:space="preserve">1034700557737</t>
  </si>
  <si>
    <t xml:space="preserve">4703011532</t>
  </si>
  <si>
    <t xml:space="preserve"> МУЗ "Лодейнопольская ЦРБ"</t>
  </si>
  <si>
    <t xml:space="preserve">Лодейное Поле</t>
  </si>
  <si>
    <t xml:space="preserve">187700, Ленинградская обл, Лодейнопольский р-н, Лодейное Поле г, Гагарина ул, 1</t>
  </si>
  <si>
    <t xml:space="preserve">1024701532965</t>
  </si>
  <si>
    <t xml:space="preserve">4709000329</t>
  </si>
  <si>
    <t xml:space="preserve"> МУЗ "Лужская ЦРБ" </t>
  </si>
  <si>
    <t xml:space="preserve">г. Луга</t>
  </si>
  <si>
    <t xml:space="preserve">188230, Ленинградская обл, Лужский р-н, Луга г, Ленинградское ш, 7</t>
  </si>
  <si>
    <t xml:space="preserve">1034701558760</t>
  </si>
  <si>
    <t xml:space="preserve">4710001670</t>
  </si>
  <si>
    <t xml:space="preserve">МУЗ  "Рощинская районная больница"</t>
  </si>
  <si>
    <t xml:space="preserve">Выборгский р-н, Рощино</t>
  </si>
  <si>
    <t xml:space="preserve">188820, Ленинградская обл, Выборгский р-н, Рощино пгт, Заречная ул, 14</t>
  </si>
  <si>
    <t xml:space="preserve">1034700879212</t>
  </si>
  <si>
    <t xml:space="preserve">4704047468</t>
  </si>
  <si>
    <t xml:space="preserve">МУЗ  "Станция скорой медицинской помощи г. Выборга"</t>
  </si>
  <si>
    <t xml:space="preserve">г. Выборг</t>
  </si>
  <si>
    <t xml:space="preserve">188800, Ленинградская обл, Выборгский р-н, Выборг г, Маяковская ул, 2</t>
  </si>
  <si>
    <t xml:space="preserve">1034700878189</t>
  </si>
  <si>
    <t xml:space="preserve">4704023315</t>
  </si>
  <si>
    <t xml:space="preserve">МУЗ  "Тихвинская ЦРБ"им .А.Ф.Калмыкова"</t>
  </si>
  <si>
    <t xml:space="preserve">г. Тихвин</t>
  </si>
  <si>
    <t xml:space="preserve">187550, Ленинградская обл, Тихвинский р-н, Тихвин г, Карла Маркса ул, 68</t>
  </si>
  <si>
    <t xml:space="preserve">1024701851602</t>
  </si>
  <si>
    <t xml:space="preserve">4715001507</t>
  </si>
  <si>
    <t xml:space="preserve">МУЗ  "Центральная районная больница"</t>
  </si>
  <si>
    <t xml:space="preserve">г. Кириши</t>
  </si>
  <si>
    <t xml:space="preserve">187110, Ленинградская обл, Киришский р-н, Кириши г, Советская ул, 4</t>
  </si>
  <si>
    <t xml:space="preserve">1024701479967</t>
  </si>
  <si>
    <t xml:space="preserve">4708003479</t>
  </si>
  <si>
    <t xml:space="preserve">МУЗ  "Приозерская ЦРБ" </t>
  </si>
  <si>
    <t xml:space="preserve">г. Приозерск</t>
  </si>
  <si>
    <t xml:space="preserve">188760, Ленинградская обл, Приозерский р-н, Приозерск г, Калинина ул, 35</t>
  </si>
  <si>
    <t xml:space="preserve">1024701646243</t>
  </si>
  <si>
    <t xml:space="preserve">4712017259</t>
  </si>
  <si>
    <t xml:space="preserve">МУЗ  "Сланцевская ЦРБ" </t>
  </si>
  <si>
    <t xml:space="preserve">г. Сланцы</t>
  </si>
  <si>
    <t xml:space="preserve">188560, Ленинградская обл, Сланцевский р-н, Сланцы г, Гагарина ул, 2а</t>
  </si>
  <si>
    <t xml:space="preserve">1024701707260</t>
  </si>
  <si>
    <t xml:space="preserve">4713001580</t>
  </si>
  <si>
    <t xml:space="preserve">МУЗ  "Светогорская районная больница"</t>
  </si>
  <si>
    <t xml:space="preserve">Выборгский р-н, Светогорск</t>
  </si>
  <si>
    <t xml:space="preserve">188990, Ленинградская обл, Выборгский р-н, Светогорск г, Пограничная ул, 13</t>
  </si>
  <si>
    <t xml:space="preserve">1034700873900</t>
  </si>
  <si>
    <t xml:space="preserve">4704007345</t>
  </si>
  <si>
    <t xml:space="preserve">ООО "Грин плюс"</t>
  </si>
  <si>
    <t xml:space="preserve">Всеволожский р-н,Кузьмоловский</t>
  </si>
  <si>
    <t xml:space="preserve">188663,Ленинградская обл,Всеволожский р-н,Кузьмоловский рп,ряд Л. Иванова ул,10,А</t>
  </si>
  <si>
    <t xml:space="preserve">1024700561710</t>
  </si>
  <si>
    <t xml:space="preserve">4703047352</t>
  </si>
  <si>
    <t xml:space="preserve">ООО "Металлург"</t>
  </si>
  <si>
    <t xml:space="preserve">Волховский район</t>
  </si>
  <si>
    <t xml:space="preserve">г. Волхов, Волховский пр., д. 15, Кировский пр., д. 42, д. Старая Ладога, ул. Советская, д. 6</t>
  </si>
  <si>
    <t xml:space="preserve">1064702001385</t>
  </si>
  <si>
    <t xml:space="preserve">4702009330</t>
  </si>
  <si>
    <t xml:space="preserve">Территориальный отдел Управления Роспотребнадзора по Ленинградской области в Волховском районе</t>
  </si>
  <si>
    <t xml:space="preserve">ООО «Интерсервис»</t>
  </si>
  <si>
    <t xml:space="preserve">ул.Титова д.144</t>
  </si>
  <si>
    <t xml:space="preserve">1034701533085</t>
  </si>
  <si>
    <t xml:space="preserve">4709008166</t>
  </si>
  <si>
    <t xml:space="preserve">ООО "Предприятие "Галера"</t>
  </si>
  <si>
    <t xml:space="preserve">г. Сосновый Бор</t>
  </si>
  <si>
    <t xml:space="preserve">Промзона,25,В</t>
  </si>
  <si>
    <t xml:space="preserve">1024701761556</t>
  </si>
  <si>
    <t xml:space="preserve">4714001649</t>
  </si>
  <si>
    <t xml:space="preserve">ЗАО "Промцентр"</t>
  </si>
  <si>
    <t xml:space="preserve">Промзона</t>
  </si>
  <si>
    <t xml:space="preserve">1024701762799</t>
  </si>
  <si>
    <t xml:space="preserve">4714004689</t>
  </si>
  <si>
    <t xml:space="preserve">ЗАО П/Ф "Лаголово"</t>
  </si>
  <si>
    <t xml:space="preserve">Ломоносовский район</t>
  </si>
  <si>
    <t xml:space="preserve">Лаголово</t>
  </si>
  <si>
    <t xml:space="preserve">1024702183989</t>
  </si>
  <si>
    <t xml:space="preserve">4720004013</t>
  </si>
  <si>
    <t xml:space="preserve">МОУ «КСОШ № 1»</t>
  </si>
  <si>
    <t xml:space="preserve">г. Кириши ул. Пионерская, 6</t>
  </si>
  <si>
    <t xml:space="preserve">1024701479626</t>
  </si>
  <si>
    <t xml:space="preserve">4708007963</t>
  </si>
  <si>
    <t xml:space="preserve">ООО «УМ-68»</t>
  </si>
  <si>
    <t xml:space="preserve">г. Кириши ш. Энтузиастов, 16 Б</t>
  </si>
  <si>
    <t xml:space="preserve">1024701479901</t>
  </si>
  <si>
    <t xml:space="preserve">4708002186</t>
  </si>
  <si>
    <t xml:space="preserve">ЗАО НПП «Биотехпрогресс»</t>
  </si>
  <si>
    <t xml:space="preserve">г. Кириши ш. Энтузиастов, д. 6</t>
  </si>
  <si>
    <t xml:space="preserve">1024701483971</t>
  </si>
  <si>
    <t xml:space="preserve">4708000799</t>
  </si>
  <si>
    <t xml:space="preserve">МОУ «Пчевская СОШ»</t>
  </si>
  <si>
    <t xml:space="preserve">п. Пчева, Киришский р-н,</t>
  </si>
  <si>
    <t xml:space="preserve">п. Пчева, Киришский р-н, ул. Советская, 18</t>
  </si>
  <si>
    <t xml:space="preserve">1024701484213</t>
  </si>
  <si>
    <t xml:space="preserve">4708008068</t>
  </si>
  <si>
    <t xml:space="preserve">ООО"Интерфил"</t>
  </si>
  <si>
    <t xml:space="preserve">г.Тосно</t>
  </si>
  <si>
    <t xml:space="preserve">Московское шоссе, д.1</t>
  </si>
  <si>
    <t xml:space="preserve">1084716001040</t>
  </si>
  <si>
    <t xml:space="preserve">4716030451</t>
  </si>
  <si>
    <t xml:space="preserve">ОАО "Лужский завод "Белкозин"</t>
  </si>
  <si>
    <t xml:space="preserve">Ленинградское шоссе, дом 137</t>
  </si>
  <si>
    <t xml:space="preserve">1034701557923</t>
  </si>
  <si>
    <t xml:space="preserve">4710002063</t>
  </si>
  <si>
    <t xml:space="preserve">ЗАО "ФИТО"</t>
  </si>
  <si>
    <t xml:space="preserve">г.Выборг</t>
  </si>
  <si>
    <t xml:space="preserve">Физкультурная ул., д. 17</t>
  </si>
  <si>
    <t xml:space="preserve">1034700873250</t>
  </si>
  <si>
    <t xml:space="preserve">4704003870</t>
  </si>
  <si>
    <t xml:space="preserve">ООО "Маритон"</t>
  </si>
  <si>
    <t xml:space="preserve">Сторожевой Башни, д.9</t>
  </si>
  <si>
    <t xml:space="preserve">1034700872360</t>
  </si>
  <si>
    <t xml:space="preserve">4704038174</t>
  </si>
  <si>
    <t xml:space="preserve">ФГУ "Приозерский лесхоз"</t>
  </si>
  <si>
    <t xml:space="preserve">Приозерский р-н, п. Ларионово</t>
  </si>
  <si>
    <t xml:space="preserve">Ленинградская ул., д 19</t>
  </si>
  <si>
    <t xml:space="preserve">1024701648773</t>
  </si>
  <si>
    <t xml:space="preserve">4712006810</t>
  </si>
  <si>
    <t xml:space="preserve">ИП Полякова Р.В.</t>
  </si>
  <si>
    <t xml:space="preserve">ул Парти-занская, 21, 55</t>
  </si>
  <si>
    <t xml:space="preserve">304471314000014</t>
  </si>
  <si>
    <t xml:space="preserve">471300060015</t>
  </si>
  <si>
    <t xml:space="preserve">ООО"СтройТэк"</t>
  </si>
  <si>
    <t xml:space="preserve">Гатчина</t>
  </si>
  <si>
    <t xml:space="preserve">промзона1</t>
  </si>
  <si>
    <t xml:space="preserve">1037811020763</t>
  </si>
  <si>
    <t xml:space="preserve">7805157180</t>
  </si>
  <si>
    <t xml:space="preserve">ООО "Сапожок"</t>
  </si>
  <si>
    <t xml:space="preserve">г.Подейное Поле</t>
  </si>
  <si>
    <t xml:space="preserve">Володарского д.48В</t>
  </si>
  <si>
    <t xml:space="preserve">1054700391910</t>
  </si>
  <si>
    <t xml:space="preserve">4711200004</t>
  </si>
  <si>
    <t xml:space="preserve">ООО "СтройДом"</t>
  </si>
  <si>
    <t xml:space="preserve">Республиканская д.35</t>
  </si>
  <si>
    <t xml:space="preserve">1074711000847</t>
  </si>
  <si>
    <t xml:space="preserve">4711008710</t>
  </si>
  <si>
    <t xml:space="preserve">ООО "Управляющая компания "Горное управление Производственного объединения "Возрождение" "</t>
  </si>
  <si>
    <t xml:space="preserve">1024700881061</t>
  </si>
  <si>
    <t xml:space="preserve">4704048327</t>
  </si>
  <si>
    <t xml:space="preserve">ООО "Автомобильный технический центр"</t>
  </si>
  <si>
    <t xml:space="preserve">г.Лодейное Поле</t>
  </si>
  <si>
    <t xml:space="preserve">Ульяновская 61-а</t>
  </si>
  <si>
    <t xml:space="preserve">1044701532171</t>
  </si>
  <si>
    <t xml:space="preserve">4709008423</t>
  </si>
  <si>
    <t xml:space="preserve">ООО "ФАСС"</t>
  </si>
  <si>
    <t xml:space="preserve">г. Бокситогорск</t>
  </si>
  <si>
    <t xml:space="preserve">187555, РОССИЯ, Ленинградская обл, , г Бокситогорск, , ул Нагорная д.1,</t>
  </si>
  <si>
    <t xml:space="preserve">1034700507302</t>
  </si>
  <si>
    <t xml:space="preserve">4701004931</t>
  </si>
  <si>
    <t xml:space="preserve">ООО "Агросоюз"</t>
  </si>
  <si>
    <t xml:space="preserve">Тихвинское г/п</t>
  </si>
  <si>
    <t xml:space="preserve">ул. Шумилова 47 литер А г. Тихвин</t>
  </si>
  <si>
    <t xml:space="preserve">1037835070888</t>
  </si>
  <si>
    <t xml:space="preserve">7816228355</t>
  </si>
  <si>
    <t xml:space="preserve">ООО "Неон Сервис"</t>
  </si>
  <si>
    <t xml:space="preserve">ул. Карла Маркса 14 г. Тихвин</t>
  </si>
  <si>
    <t xml:space="preserve">1084715000457</t>
  </si>
  <si>
    <t xml:space="preserve">4715020531</t>
  </si>
  <si>
    <t xml:space="preserve">ООО "Самшит"</t>
  </si>
  <si>
    <t xml:space="preserve">Бокситогорский р-н</t>
  </si>
  <si>
    <t xml:space="preserve">Бокситогорский район, п. Совхозный д.15</t>
  </si>
  <si>
    <t xml:space="preserve">1044700507114</t>
  </si>
  <si>
    <t xml:space="preserve">4701008100</t>
  </si>
  <si>
    <t xml:space="preserve">ООО "Лембо"</t>
  </si>
  <si>
    <t xml:space="preserve">Подпорожский район</t>
  </si>
  <si>
    <t xml:space="preserve">Сарозеро (БНП)д.Лазурная ул.7</t>
  </si>
  <si>
    <t xml:space="preserve">1064711002883</t>
  </si>
  <si>
    <t xml:space="preserve">4711007184</t>
  </si>
  <si>
    <t xml:space="preserve">ООО «Мартекос»</t>
  </si>
  <si>
    <t xml:space="preserve">Всеволожский район, п. Колтуши</t>
  </si>
  <si>
    <t xml:space="preserve">Колтушское ш., д. 60</t>
  </si>
  <si>
    <t xml:space="preserve">1034700557308</t>
  </si>
  <si>
    <t xml:space="preserve">4703063932</t>
  </si>
  <si>
    <t xml:space="preserve">ООО «Лагуна»</t>
  </si>
  <si>
    <t xml:space="preserve">Всеволожский район, пос.Бугры</t>
  </si>
  <si>
    <t xml:space="preserve">пересечение КАД и автодороги Санкт-Петербург-Скотное</t>
  </si>
  <si>
    <t xml:space="preserve">1079847086890</t>
  </si>
  <si>
    <t xml:space="preserve">7811390234</t>
  </si>
  <si>
    <t xml:space="preserve">ООО"Вариант"</t>
  </si>
  <si>
    <t xml:space="preserve">ул. Октябрьская,22,311</t>
  </si>
  <si>
    <t xml:space="preserve">1074707002700</t>
  </si>
  <si>
    <t xml:space="preserve">4707026280</t>
  </si>
  <si>
    <t xml:space="preserve">ЗАО "Карельский"</t>
  </si>
  <si>
    <t xml:space="preserve">Выборгский район</t>
  </si>
  <si>
    <t xml:space="preserve">г. Выборг, Молодежное шоссе, д. 1</t>
  </si>
  <si>
    <t xml:space="preserve">1024700871326</t>
  </si>
  <si>
    <t xml:space="preserve">4704002259</t>
  </si>
  <si>
    <t xml:space="preserve">Территориальный отдел Управления Роспотребнадзора по Ленинградской области в Выборгском районе</t>
  </si>
  <si>
    <t xml:space="preserve">ИП Новикова Ирина Васильевна</t>
  </si>
  <si>
    <t xml:space="preserve">г.Кингисепп, ул.Воровского, д.26</t>
  </si>
  <si>
    <t xml:space="preserve">308470731800043</t>
  </si>
  <si>
    <t xml:space="preserve">470703786834</t>
  </si>
  <si>
    <t xml:space="preserve">Территориальный отдел Управления Роспотребнадзора по Ленинградской области в Кингисепском районе</t>
  </si>
  <si>
    <t xml:space="preserve">ООО "Компания "Норд Вест Ойл"</t>
  </si>
  <si>
    <t xml:space="preserve">ул. Ленина, 4</t>
  </si>
  <si>
    <t xml:space="preserve">1047800016318</t>
  </si>
  <si>
    <t xml:space="preserve">7801261046</t>
  </si>
  <si>
    <t xml:space="preserve">ООО "Волховский терминал"</t>
  </si>
  <si>
    <t xml:space="preserve">ул. Гагарина, 1</t>
  </si>
  <si>
    <t xml:space="preserve">1044700530930</t>
  </si>
  <si>
    <t xml:space="preserve">4702056932</t>
  </si>
  <si>
    <t xml:space="preserve">ЗАО "Монолит-недвижимость"</t>
  </si>
  <si>
    <t xml:space="preserve">Мурманское шоссе, 10</t>
  </si>
  <si>
    <t xml:space="preserve">1069847489051</t>
  </si>
  <si>
    <t xml:space="preserve">7842334695</t>
  </si>
  <si>
    <t xml:space="preserve">ООО"МПК "Тосненский"</t>
  </si>
  <si>
    <t xml:space="preserve">Тельмана</t>
  </si>
  <si>
    <t xml:space="preserve">Красноборская 6</t>
  </si>
  <si>
    <t xml:space="preserve">1044701893389</t>
  </si>
  <si>
    <t xml:space="preserve">4716020534</t>
  </si>
  <si>
    <t xml:space="preserve">ООО"Хуторок"</t>
  </si>
  <si>
    <t xml:space="preserve">Ям-Ижора</t>
  </si>
  <si>
    <t xml:space="preserve">Пушкинская 2</t>
  </si>
  <si>
    <t xml:space="preserve">1044701898526</t>
  </si>
  <si>
    <t xml:space="preserve">4716021760</t>
  </si>
  <si>
    <t xml:space="preserve">ОАО "ГК "Дружба"</t>
  </si>
  <si>
    <t xml:space="preserve">Железнодорожная,5</t>
  </si>
  <si>
    <t xml:space="preserve">1024700876430</t>
  </si>
  <si>
    <t xml:space="preserve">4704033507</t>
  </si>
  <si>
    <t xml:space="preserve">ЗАО "П\Ф Лебяжье"</t>
  </si>
  <si>
    <t xml:space="preserve">д.Шундорово.</t>
  </si>
  <si>
    <t xml:space="preserve">1024700002018</t>
  </si>
  <si>
    <t xml:space="preserve">4720012085</t>
  </si>
  <si>
    <t xml:space="preserve">ООО "Антур-Инфо"</t>
  </si>
  <si>
    <t xml:space="preserve">г.Сосновый Бор</t>
  </si>
  <si>
    <t xml:space="preserve">пр.Героев</t>
  </si>
  <si>
    <t xml:space="preserve">1037851002617</t>
  </si>
  <si>
    <t xml:space="preserve">7826685463</t>
  </si>
  <si>
    <t xml:space="preserve">ООО "Центавр-Консалтинг"</t>
  </si>
  <si>
    <t xml:space="preserve">ул.Гагарина д6,1</t>
  </si>
  <si>
    <t xml:space="preserve">1054700398895</t>
  </si>
  <si>
    <t xml:space="preserve">4711006938</t>
  </si>
  <si>
    <t xml:space="preserve">ООО"Морстрой"</t>
  </si>
  <si>
    <t xml:space="preserve">ул.Жукова</t>
  </si>
  <si>
    <t xml:space="preserve">1074707002688</t>
  </si>
  <si>
    <t xml:space="preserve">4707026272</t>
  </si>
  <si>
    <t xml:space="preserve">ООО "СОЮЗ"</t>
  </si>
  <si>
    <t xml:space="preserve">г Лодейное Поле</t>
  </si>
  <si>
    <t xml:space="preserve">ул.Карла Маркса д.29</t>
  </si>
  <si>
    <t xml:space="preserve">1054700398983</t>
  </si>
  <si>
    <t xml:space="preserve">4711006945</t>
  </si>
  <si>
    <t xml:space="preserve">ООО "Форум"</t>
  </si>
  <si>
    <t xml:space="preserve">Кривоносова,13</t>
  </si>
  <si>
    <t xml:space="preserve">1024700873120</t>
  </si>
  <si>
    <t xml:space="preserve">4704035656</t>
  </si>
  <si>
    <t xml:space="preserve">ООО "Ком Поставка"</t>
  </si>
  <si>
    <t xml:space="preserve">пос. Невская Дубровка, ул. Советская, дом 4</t>
  </si>
  <si>
    <t xml:space="preserve">1064703073445</t>
  </si>
  <si>
    <t xml:space="preserve">4703089313</t>
  </si>
  <si>
    <t xml:space="preserve">ЗАО "ВЕДА-ПАК"</t>
  </si>
  <si>
    <t xml:space="preserve">Промзона "Фосфорит"</t>
  </si>
  <si>
    <t xml:space="preserve">1024701423273</t>
  </si>
  <si>
    <t xml:space="preserve">4707016242</t>
  </si>
  <si>
    <t xml:space="preserve">ООО"Лана"</t>
  </si>
  <si>
    <t xml:space="preserve">Октябрьская125</t>
  </si>
  <si>
    <t xml:space="preserve">1024701897494</t>
  </si>
  <si>
    <t xml:space="preserve">4716001517</t>
  </si>
  <si>
    <t xml:space="preserve">ООО "Транспортная Компания "ФилКом"</t>
  </si>
  <si>
    <t xml:space="preserve">г. Гатчина, промзона 1, квартал 2, площадка 3, корпус б</t>
  </si>
  <si>
    <t xml:space="preserve">1024701247163</t>
  </si>
  <si>
    <t xml:space="preserve">4705014803</t>
  </si>
  <si>
    <t xml:space="preserve">ООО "Мандроги"</t>
  </si>
  <si>
    <t xml:space="preserve">Подпорожский р-н Верхние Мандрогип.</t>
  </si>
  <si>
    <t xml:space="preserve">ул.Полищука д.2</t>
  </si>
  <si>
    <t xml:space="preserve">1054700397718</t>
  </si>
  <si>
    <t xml:space="preserve">4711006769</t>
  </si>
  <si>
    <t xml:space="preserve">ООО"Феррум"</t>
  </si>
  <si>
    <t xml:space="preserve">ул. Дорожников,6</t>
  </si>
  <si>
    <t xml:space="preserve">1074707002590</t>
  </si>
  <si>
    <t xml:space="preserve">4707026177</t>
  </si>
  <si>
    <t xml:space="preserve">ЗАО "Ивангородский региональный информационный и телекоммуникационый центр"</t>
  </si>
  <si>
    <t xml:space="preserve">Кингисеппский район, г.Ивангород</t>
  </si>
  <si>
    <t xml:space="preserve">ул.Гагарина, д.33</t>
  </si>
  <si>
    <t xml:space="preserve">1024701425495</t>
  </si>
  <si>
    <t xml:space="preserve">4721004464</t>
  </si>
  <si>
    <t xml:space="preserve">ООО "Ямбургбус"</t>
  </si>
  <si>
    <t xml:space="preserve">Восточная, 18-8</t>
  </si>
  <si>
    <t xml:space="preserve">1044701422182</t>
  </si>
  <si>
    <t xml:space="preserve">4707021323</t>
  </si>
  <si>
    <t xml:space="preserve">ООО"Ф-Дент"</t>
  </si>
  <si>
    <t xml:space="preserve">Горького 2</t>
  </si>
  <si>
    <t xml:space="preserve">1054700538441</t>
  </si>
  <si>
    <t xml:space="preserve">4716022884</t>
  </si>
  <si>
    <t xml:space="preserve">ООО НТФ "Медотель"</t>
  </si>
  <si>
    <t xml:space="preserve">ул. Дорога Жизни, д. 22</t>
  </si>
  <si>
    <t xml:space="preserve">1034700564711</t>
  </si>
  <si>
    <t xml:space="preserve">4703000185</t>
  </si>
  <si>
    <t xml:space="preserve">ООО"НОВАТЭК Усть-Луга"</t>
  </si>
  <si>
    <t xml:space="preserve">ул. Октябрьская,22.</t>
  </si>
  <si>
    <t xml:space="preserve">1074707002457</t>
  </si>
  <si>
    <t xml:space="preserve">4707026057</t>
  </si>
  <si>
    <t xml:space="preserve">ООО "Шельф"</t>
  </si>
  <si>
    <t xml:space="preserve">г. Выборг, Приморское шоссе, 2б</t>
  </si>
  <si>
    <t xml:space="preserve">1024700876155</t>
  </si>
  <si>
    <t xml:space="preserve">4704047740</t>
  </si>
  <si>
    <t xml:space="preserve">ИП Шипилов Владимир Александрович</t>
  </si>
  <si>
    <t xml:space="preserve">г. Гатчина, 1. ул.К.Маркса,д.55, 2. пр."5 Октября, д.42</t>
  </si>
  <si>
    <t xml:space="preserve">308470519900043</t>
  </si>
  <si>
    <t xml:space="preserve">470506866336</t>
  </si>
  <si>
    <t xml:space="preserve">МОУ "Лесобиржская СОШИ"</t>
  </si>
  <si>
    <t xml:space="preserve">мкр.Лесобиржа, Школьная, 30</t>
  </si>
  <si>
    <t xml:space="preserve">1024701427222</t>
  </si>
  <si>
    <t xml:space="preserve">4707014767</t>
  </si>
  <si>
    <t xml:space="preserve">ООО "Спецстройпроект"</t>
  </si>
  <si>
    <t xml:space="preserve">Заводская, 6</t>
  </si>
  <si>
    <t xml:space="preserve">1024701423471</t>
  </si>
  <si>
    <t xml:space="preserve">4707015866</t>
  </si>
  <si>
    <t xml:space="preserve">ООО "СТК"</t>
  </si>
  <si>
    <t xml:space="preserve">г. Сясьстрой, Центр, д. 13</t>
  </si>
  <si>
    <t xml:space="preserve">1034702049425</t>
  </si>
  <si>
    <t xml:space="preserve">4718041508</t>
  </si>
  <si>
    <t xml:space="preserve">ЗАО "ЭФЭСК-ПГС"</t>
  </si>
  <si>
    <t xml:space="preserve">дер. Вистино</t>
  </si>
  <si>
    <t xml:space="preserve">ул.Ижорская, д. 29/3</t>
  </si>
  <si>
    <t xml:space="preserve">1034700562038</t>
  </si>
  <si>
    <t xml:space="preserve">4703061808</t>
  </si>
  <si>
    <t xml:space="preserve">МП "Щегловская баня"</t>
  </si>
  <si>
    <t xml:space="preserve">п. Щеглово, д. 6</t>
  </si>
  <si>
    <t xml:space="preserve">1074703002472</t>
  </si>
  <si>
    <t xml:space="preserve">4703094754</t>
  </si>
  <si>
    <t xml:space="preserve">ООО "Трио"</t>
  </si>
  <si>
    <t xml:space="preserve">ст. Бернгардовка, Привокзальная площадь</t>
  </si>
  <si>
    <t xml:space="preserve">1074703001450</t>
  </si>
  <si>
    <t xml:space="preserve">4703093687</t>
  </si>
  <si>
    <t xml:space="preserve">ООО "Дантист"</t>
  </si>
  <si>
    <t xml:space="preserve">пр. Победы, д. 40, пом. 1-12</t>
  </si>
  <si>
    <t xml:space="preserve">1064708013512</t>
  </si>
  <si>
    <t xml:space="preserve">4708018891</t>
  </si>
  <si>
    <t xml:space="preserve">ЗАО "Капри"</t>
  </si>
  <si>
    <t xml:space="preserve">Кировский, пгт.Павлово</t>
  </si>
  <si>
    <t xml:space="preserve">ул. Старое шоссе, д.12А</t>
  </si>
  <si>
    <t xml:space="preserve">1027804901915</t>
  </si>
  <si>
    <t xml:space="preserve">7810247930</t>
  </si>
  <si>
    <t xml:space="preserve">ООО "Капитал Авто Кудрово"</t>
  </si>
  <si>
    <t xml:space="preserve">Всеволожский район, д.Кудрово</t>
  </si>
  <si>
    <t xml:space="preserve">д.Кудрово</t>
  </si>
  <si>
    <t xml:space="preserve">1079847099793</t>
  </si>
  <si>
    <t xml:space="preserve">7811391005</t>
  </si>
  <si>
    <t xml:space="preserve">ООО "Победа Моторс Кудрово"</t>
  </si>
  <si>
    <t xml:space="preserve">1089847135608</t>
  </si>
  <si>
    <t xml:space="preserve">7811403187</t>
  </si>
  <si>
    <t xml:space="preserve">ООО "Скандинавия плюс"</t>
  </si>
  <si>
    <t xml:space="preserve">Всеволожский район, п. Мурино</t>
  </si>
  <si>
    <t xml:space="preserve">ул. Лесная д.7</t>
  </si>
  <si>
    <t xml:space="preserve">1024700554647</t>
  </si>
  <si>
    <t xml:space="preserve">4703065168</t>
  </si>
  <si>
    <t xml:space="preserve">ООО "АШАН"</t>
  </si>
  <si>
    <t xml:space="preserve">Всеволожский район, д. Кудрово</t>
  </si>
  <si>
    <t xml:space="preserve">12 км. Мурманского шоссе, пересечение КАД (кольцевой автодороги) и автодороги Санкт-Петербург-Скотное</t>
  </si>
  <si>
    <t xml:space="preserve">1027739329408</t>
  </si>
  <si>
    <t xml:space="preserve">7703270067</t>
  </si>
  <si>
    <t xml:space="preserve">ООО "ИКЕА ДОМ"</t>
  </si>
  <si>
    <t xml:space="preserve">1065047056348</t>
  </si>
  <si>
    <t xml:space="preserve">5047076050</t>
  </si>
  <si>
    <t xml:space="preserve">ООО "ОБИ Франчайзинговый Центр"</t>
  </si>
  <si>
    <t xml:space="preserve">1027710013033</t>
  </si>
  <si>
    <t xml:space="preserve">7710439772</t>
  </si>
  <si>
    <t xml:space="preserve">ООО "М.видео Менеджмент"</t>
  </si>
  <si>
    <t xml:space="preserve">1057746840095</t>
  </si>
  <si>
    <t xml:space="preserve">7707548740</t>
  </si>
  <si>
    <t xml:space="preserve">ООО "ИКЕА МОС (Торговля и Недвижимость)"</t>
  </si>
  <si>
    <t xml:space="preserve">1035009550080</t>
  </si>
  <si>
    <t xml:space="preserve">5047028579</t>
  </si>
  <si>
    <t xml:space="preserve">ООО "АмРест"</t>
  </si>
  <si>
    <t xml:space="preserve">1027809227050</t>
  </si>
  <si>
    <t xml:space="preserve">7825335145</t>
  </si>
  <si>
    <t xml:space="preserve">ООО "Аптечная сеть О3"</t>
  </si>
  <si>
    <t xml:space="preserve">1027700465187</t>
  </si>
  <si>
    <t xml:space="preserve">7709068298</t>
  </si>
  <si>
    <t xml:space="preserve">ООО "ФФ Стайл"</t>
  </si>
  <si>
    <t xml:space="preserve">1087746579898</t>
  </si>
  <si>
    <t xml:space="preserve">7724660935</t>
  </si>
  <si>
    <t xml:space="preserve">ООО "Глория Джинс"</t>
  </si>
  <si>
    <t xml:space="preserve">1026104024737</t>
  </si>
  <si>
    <t xml:space="preserve">6166019871</t>
  </si>
  <si>
    <t xml:space="preserve">ООО Маленькая Леди"</t>
  </si>
  <si>
    <t xml:space="preserve">1037811016132</t>
  </si>
  <si>
    <t xml:space="preserve">7805162737</t>
  </si>
  <si>
    <t xml:space="preserve">ОО "Мода-М"</t>
  </si>
  <si>
    <t xml:space="preserve">5067847503851</t>
  </si>
  <si>
    <t xml:space="preserve">7802370520</t>
  </si>
  <si>
    <t xml:space="preserve">ООО "Модный Континент"</t>
  </si>
  <si>
    <t xml:space="preserve">1087746249832</t>
  </si>
  <si>
    <t xml:space="preserve">7708663960</t>
  </si>
  <si>
    <t xml:space="preserve">ООО "Шоко 1"</t>
  </si>
  <si>
    <t xml:space="preserve">1077847584880</t>
  </si>
  <si>
    <t xml:space="preserve">7804371199</t>
  </si>
  <si>
    <t xml:space="preserve">ООО "Валта Фуд"</t>
  </si>
  <si>
    <t xml:space="preserve">1037804014643</t>
  </si>
  <si>
    <t xml:space="preserve">7802087136</t>
  </si>
  <si>
    <t xml:space="preserve">ООО "Макдоналдс"</t>
  </si>
  <si>
    <t xml:space="preserve">Всеволожский район, д. Кудрово и г. Кингисепп</t>
  </si>
  <si>
    <t xml:space="preserve">12 км. Мурманского шоссе, пересечение КАД (кольцевой автодороги) и автодороги Санкт-Петербург-Скотное; Новодевяткино, д.101; г. Кингисепп, пр. Карла Маркса, 42 А</t>
  </si>
  <si>
    <t xml:space="preserve">1027700251754</t>
  </si>
  <si>
    <t xml:space="preserve">7710044140</t>
  </si>
  <si>
    <t xml:space="preserve">ООО "Гермес"</t>
  </si>
  <si>
    <t xml:space="preserve">п.Вознесенье Подпорожского р-на</t>
  </si>
  <si>
    <t xml:space="preserve">ул.Комсомольская 15-10</t>
  </si>
  <si>
    <t xml:space="preserve">1054700397388</t>
  </si>
  <si>
    <t xml:space="preserve">4711006720</t>
  </si>
  <si>
    <t xml:space="preserve">ООО "Гостиница Тихвин"</t>
  </si>
  <si>
    <t xml:space="preserve">тихвинское городское</t>
  </si>
  <si>
    <t xml:space="preserve">187556, РОССИЯ, Ленинградская обл, , г Тихвин, 4 микр-н, д.7</t>
  </si>
  <si>
    <t xml:space="preserve">1024701848600</t>
  </si>
  <si>
    <t xml:space="preserve">4715012097</t>
  </si>
  <si>
    <t xml:space="preserve">ООО "Армада"</t>
  </si>
  <si>
    <t xml:space="preserve">187557, РОССИЯ, Ленинградская обл, , г Тихвин, , ул Карла Маркса, 12А</t>
  </si>
  <si>
    <t xml:space="preserve">1054700514660</t>
  </si>
  <si>
    <t xml:space="preserve">4715015130</t>
  </si>
  <si>
    <t xml:space="preserve">ООО "Вилайн"</t>
  </si>
  <si>
    <t xml:space="preserve">г.Тихвин, ул.Никитинская,2</t>
  </si>
  <si>
    <t xml:space="preserve">1064715016520</t>
  </si>
  <si>
    <t xml:space="preserve">4715016969</t>
  </si>
  <si>
    <t xml:space="preserve">ООО "Отрада -Тур"</t>
  </si>
  <si>
    <t xml:space="preserve">Кировский, г.Отрадное</t>
  </si>
  <si>
    <t xml:space="preserve">ул. Невская, д. 9 .</t>
  </si>
  <si>
    <t xml:space="preserve">1044701333720</t>
  </si>
  <si>
    <t xml:space="preserve">4706021754</t>
  </si>
  <si>
    <t xml:space="preserve">ИП Канашенок-Герман О.К.</t>
  </si>
  <si>
    <t xml:space="preserve">304470313300065</t>
  </si>
  <si>
    <t xml:space="preserve">470308911442</t>
  </si>
  <si>
    <t xml:space="preserve">ООО "Севзапстрой"</t>
  </si>
  <si>
    <t xml:space="preserve">К.Маркса, 3а</t>
  </si>
  <si>
    <t xml:space="preserve">1024701428740</t>
  </si>
  <si>
    <t xml:space="preserve">4707014407</t>
  </si>
  <si>
    <t xml:space="preserve">ООО "Узор"</t>
  </si>
  <si>
    <t xml:space="preserve">Гатчинский р-н,Вайялово</t>
  </si>
  <si>
    <t xml:space="preserve">д,5</t>
  </si>
  <si>
    <t xml:space="preserve">1024702092018</t>
  </si>
  <si>
    <t xml:space="preserve">4719000688</t>
  </si>
  <si>
    <t xml:space="preserve">ООО "Гатчинская Рембыттехника"</t>
  </si>
  <si>
    <t xml:space="preserve">г. Гатчина,</t>
  </si>
  <si>
    <t xml:space="preserve">ул. Красная , 20</t>
  </si>
  <si>
    <t xml:space="preserve">1024701244413</t>
  </si>
  <si>
    <t xml:space="preserve">4705000173</t>
  </si>
  <si>
    <t xml:space="preserve">ООО "Элма"</t>
  </si>
  <si>
    <t xml:space="preserve">Гатчинский р-н, пос. Новый Свет</t>
  </si>
  <si>
    <t xml:space="preserve">д. 100</t>
  </si>
  <si>
    <t xml:space="preserve">1027804877616</t>
  </si>
  <si>
    <t xml:space="preserve">7810148720</t>
  </si>
  <si>
    <t xml:space="preserve">ООО "Стройкомплект"</t>
  </si>
  <si>
    <t xml:space="preserve">д. Юшково</t>
  </si>
  <si>
    <t xml:space="preserve">ул. Новоладожская</t>
  </si>
  <si>
    <t xml:space="preserve">1034702048347</t>
  </si>
  <si>
    <t xml:space="preserve">4718010309</t>
  </si>
  <si>
    <t xml:space="preserve">ООО "Волхов Ойл"</t>
  </si>
  <si>
    <t xml:space="preserve">г. Новая Ладога</t>
  </si>
  <si>
    <t xml:space="preserve">ул. Суворова, 27</t>
  </si>
  <si>
    <t xml:space="preserve">1024702049976</t>
  </si>
  <si>
    <t xml:space="preserve">4718012698</t>
  </si>
  <si>
    <t xml:space="preserve">ООО "Автоком"</t>
  </si>
  <si>
    <t xml:space="preserve">с. Паша</t>
  </si>
  <si>
    <t xml:space="preserve">ул. Нечесанова</t>
  </si>
  <si>
    <t xml:space="preserve">1064702001407</t>
  </si>
  <si>
    <t xml:space="preserve">4702009347</t>
  </si>
  <si>
    <t xml:space="preserve">ООО"Гарант-Сервис"</t>
  </si>
  <si>
    <t xml:space="preserve">Никольское</t>
  </si>
  <si>
    <t xml:space="preserve">Ульяновское ш1с</t>
  </si>
  <si>
    <t xml:space="preserve">1024701892951</t>
  </si>
  <si>
    <t xml:space="preserve">4716017228</t>
  </si>
  <si>
    <t xml:space="preserve">ООО"Торфозавод"АГРОТОРФ"</t>
  </si>
  <si>
    <t xml:space="preserve">Тосненсккий р-н</t>
  </si>
  <si>
    <t xml:space="preserve">Гладкое</t>
  </si>
  <si>
    <t xml:space="preserve">1034701893478</t>
  </si>
  <si>
    <t xml:space="preserve">4716012734</t>
  </si>
  <si>
    <t xml:space="preserve">ООО"БПГ"</t>
  </si>
  <si>
    <t xml:space="preserve">Тосненский район</t>
  </si>
  <si>
    <t xml:space="preserve">Строение</t>
  </si>
  <si>
    <t xml:space="preserve">1047803001949</t>
  </si>
  <si>
    <t xml:space="preserve">7802225883</t>
  </si>
  <si>
    <t xml:space="preserve">ООО "Приморский рыбак"</t>
  </si>
  <si>
    <t xml:space="preserve">Приморск</t>
  </si>
  <si>
    <t xml:space="preserve">Морской переулок,8</t>
  </si>
  <si>
    <t xml:space="preserve">1024700879411</t>
  </si>
  <si>
    <t xml:space="preserve">4703032557</t>
  </si>
  <si>
    <t xml:space="preserve">ООО "Балтик-Тур"</t>
  </si>
  <si>
    <t xml:space="preserve">Московский проспект,10</t>
  </si>
  <si>
    <t xml:space="preserve">1034700877276</t>
  </si>
  <si>
    <t xml:space="preserve">4704044280</t>
  </si>
  <si>
    <t xml:space="preserve">МУ «Спорт и молодость»</t>
  </si>
  <si>
    <t xml:space="preserve">г. Кириши бульвар Плавницкий, 20</t>
  </si>
  <si>
    <t xml:space="preserve">1074708001092</t>
  </si>
  <si>
    <t xml:space="preserve">4708020629</t>
  </si>
  <si>
    <t xml:space="preserve">ООО «ТЭМ плюс»</t>
  </si>
  <si>
    <t xml:space="preserve">г. Кириши ш. Энтузиастов, 13</t>
  </si>
  <si>
    <t xml:space="preserve">1074708001180</t>
  </si>
  <si>
    <t xml:space="preserve">4708020690</t>
  </si>
  <si>
    <t xml:space="preserve">ООО «Центр строительных работ»</t>
  </si>
  <si>
    <t xml:space="preserve">г. Кириши ул. Ленинградская, д. 16</t>
  </si>
  <si>
    <t xml:space="preserve">1084708000354</t>
  </si>
  <si>
    <t xml:space="preserve">4708021076</t>
  </si>
  <si>
    <t xml:space="preserve">ООО "Алидада"</t>
  </si>
  <si>
    <t xml:space="preserve">Комсомольское ш,1</t>
  </si>
  <si>
    <t xml:space="preserve">1084713000250</t>
  </si>
  <si>
    <t xml:space="preserve">4713009290</t>
  </si>
  <si>
    <t xml:space="preserve">МУП "Фауна"</t>
  </si>
  <si>
    <t xml:space="preserve">Ленина, 120</t>
  </si>
  <si>
    <t xml:space="preserve">1024701894667</t>
  </si>
  <si>
    <t xml:space="preserve">4716000400</t>
  </si>
  <si>
    <t xml:space="preserve">ИП Добряков В.Г.</t>
  </si>
  <si>
    <t xml:space="preserve">ул Гагарина, 7, 29</t>
  </si>
  <si>
    <t xml:space="preserve">304471317500071</t>
  </si>
  <si>
    <t xml:space="preserve">471300031529</t>
  </si>
  <si>
    <t xml:space="preserve">ООО "Подпорожские озёра"</t>
  </si>
  <si>
    <t xml:space="preserve">г.Лодейное Поеле</t>
  </si>
  <si>
    <t xml:space="preserve">ул.Гагарина д.6,1</t>
  </si>
  <si>
    <t xml:space="preserve">1084711000087</t>
  </si>
  <si>
    <t xml:space="preserve">4711008935</t>
  </si>
  <si>
    <t xml:space="preserve">ООО "Прима Меланж"</t>
  </si>
  <si>
    <t xml:space="preserve">Всеволожский район, д. Лепсари</t>
  </si>
  <si>
    <t xml:space="preserve">п/о Рахья, тер. Спутник</t>
  </si>
  <si>
    <t xml:space="preserve">1074703001955</t>
  </si>
  <si>
    <t xml:space="preserve">4703094183</t>
  </si>
  <si>
    <t xml:space="preserve">ООО "Защита-Сервис"</t>
  </si>
  <si>
    <t xml:space="preserve">г. Подпорожье</t>
  </si>
  <si>
    <t xml:space="preserve">Комсомольская 2-б,17</t>
  </si>
  <si>
    <t xml:space="preserve">1044701613538</t>
  </si>
  <si>
    <t xml:space="preserve">4711006110</t>
  </si>
  <si>
    <t xml:space="preserve">ООО "Планета +"</t>
  </si>
  <si>
    <t xml:space="preserve">ул. Иванова, 28,,9</t>
  </si>
  <si>
    <t xml:space="preserve">1074707000631</t>
  </si>
  <si>
    <t xml:space="preserve">4707025494</t>
  </si>
  <si>
    <t xml:space="preserve">ООО «Спецстроймаш»</t>
  </si>
  <si>
    <t xml:space="preserve">Тихвинский</t>
  </si>
  <si>
    <t xml:space="preserve">г.Тихвин, Транзитный проезд, д. 4</t>
  </si>
  <si>
    <t xml:space="preserve">1024701852119</t>
  </si>
  <si>
    <t xml:space="preserve">4715012185</t>
  </si>
  <si>
    <t xml:space="preserve">Территориальный отдел Управления Роспотребнадзора по Ленинградской области в Тихвинском районе</t>
  </si>
  <si>
    <t xml:space="preserve">ОАО "Алексеевский известковый завод"</t>
  </si>
  <si>
    <t xml:space="preserve">Кингисеппский р-н, д.Алексеевка</t>
  </si>
  <si>
    <t xml:space="preserve">1024701420480</t>
  </si>
  <si>
    <t xml:space="preserve">4707002627</t>
  </si>
  <si>
    <t xml:space="preserve">ООО "ВЛАД"</t>
  </si>
  <si>
    <t xml:space="preserve">Бокситогорский район, д.Колбеки</t>
  </si>
  <si>
    <t xml:space="preserve">1024700508975</t>
  </si>
  <si>
    <t xml:space="preserve">4701003783</t>
  </si>
  <si>
    <t xml:space="preserve">ООО "Буркало М.И."</t>
  </si>
  <si>
    <t xml:space="preserve">Бокситогорский р-н п. Сельхозтехника</t>
  </si>
  <si>
    <t xml:space="preserve">1024700509041</t>
  </si>
  <si>
    <t xml:space="preserve">4701004723</t>
  </si>
  <si>
    <t xml:space="preserve">ООО "Петролес - ЛО"</t>
  </si>
  <si>
    <t xml:space="preserve">Бокситгорский р-н</t>
  </si>
  <si>
    <t xml:space="preserve">Бокситогорский р-н д. Сельхозтехника</t>
  </si>
  <si>
    <t xml:space="preserve">1024700509437</t>
  </si>
  <si>
    <t xml:space="preserve">4701004787</t>
  </si>
  <si>
    <t xml:space="preserve">ООО "Бурвуд"</t>
  </si>
  <si>
    <t xml:space="preserve">Бокситогрский р-н</t>
  </si>
  <si>
    <t xml:space="preserve">Бокситогорский район, п. Сельхозтехника</t>
  </si>
  <si>
    <t xml:space="preserve">1044700508160</t>
  </si>
  <si>
    <t xml:space="preserve">4701008372</t>
  </si>
  <si>
    <t xml:space="preserve">ЗАО "Выборгстройкомплект"</t>
  </si>
  <si>
    <t xml:space="preserve">Приморская,32</t>
  </si>
  <si>
    <t xml:space="preserve">1024700878971</t>
  </si>
  <si>
    <t xml:space="preserve">4704000861</t>
  </si>
  <si>
    <t xml:space="preserve">МОУ "Оредежская средняя общеоброзовательная школ</t>
  </si>
  <si>
    <t xml:space="preserve">Лужский район, п. Оредеж</t>
  </si>
  <si>
    <t xml:space="preserve">ул. Некрасова, дом 20</t>
  </si>
  <si>
    <t xml:space="preserve">1024701560905</t>
  </si>
  <si>
    <t xml:space="preserve">4710006131</t>
  </si>
  <si>
    <t xml:space="preserve">ООО Механосборочный цех"</t>
  </si>
  <si>
    <t xml:space="preserve">Физкультурная.д.34</t>
  </si>
  <si>
    <t xml:space="preserve">1024701615069</t>
  </si>
  <si>
    <t xml:space="preserve">4711004345</t>
  </si>
  <si>
    <t xml:space="preserve">АМО "Винницкое сельское поселение Подпорожского муниципального района Ленинградской области"</t>
  </si>
  <si>
    <t xml:space="preserve">с.Винницы Подпорожского района</t>
  </si>
  <si>
    <t xml:space="preserve">Советская д.66</t>
  </si>
  <si>
    <t xml:space="preserve">1054700399148</t>
  </si>
  <si>
    <t xml:space="preserve">4711006952</t>
  </si>
  <si>
    <t xml:space="preserve">ООО "Оптен Кабель"</t>
  </si>
  <si>
    <t xml:space="preserve">Всеволожский район, д. Суоранда</t>
  </si>
  <si>
    <t xml:space="preserve">ул. Строителей, д. 19</t>
  </si>
  <si>
    <t xml:space="preserve">1024700564240</t>
  </si>
  <si>
    <t xml:space="preserve">4703062953</t>
  </si>
  <si>
    <t xml:space="preserve">МУ"Центр поддержки малого предпринимательства" МО "Кингисеппское городское поселение"</t>
  </si>
  <si>
    <t xml:space="preserve">пр. К..маркса,2А</t>
  </si>
  <si>
    <t xml:space="preserve">1074707000444</t>
  </si>
  <si>
    <t xml:space="preserve">4707025303</t>
  </si>
  <si>
    <t xml:space="preserve">МОУ "Лукашевская СОШ"</t>
  </si>
  <si>
    <t xml:space="preserve">Гатчинский район, п. Лукаши, ул. Школьная. д.5</t>
  </si>
  <si>
    <t xml:space="preserve">1024702086056</t>
  </si>
  <si>
    <t xml:space="preserve">4719015691</t>
  </si>
  <si>
    <t xml:space="preserve">МУК"Кингисеппская центральная городская п библиотека"</t>
  </si>
  <si>
    <t xml:space="preserve">ул. Б. Советская,д.30.</t>
  </si>
  <si>
    <t xml:space="preserve">1074707000147</t>
  </si>
  <si>
    <t xml:space="preserve">4707025039</t>
  </si>
  <si>
    <t xml:space="preserve">ООО "АСТА"</t>
  </si>
  <si>
    <t xml:space="preserve">Советская д.7</t>
  </si>
  <si>
    <t xml:space="preserve">1054700396376</t>
  </si>
  <si>
    <t xml:space="preserve">4711006624</t>
  </si>
  <si>
    <t xml:space="preserve">ЗАЗ "Бетон"</t>
  </si>
  <si>
    <t xml:space="preserve">1024701646034</t>
  </si>
  <si>
    <t xml:space="preserve">4712000914</t>
  </si>
  <si>
    <t xml:space="preserve">ОАО «Водотеплоснаб»</t>
  </si>
  <si>
    <t xml:space="preserve">1. г. Всеволожск, ул. Межевая, д.6; 
2. г.п. им. Свердлова, мкр. №1;
3. г.п. им. Свердлова, мкр. №2;
4. п. Новосаратовка;
5. п. Невский Парклесхоз;
6. п. Лесколово;
7. пос. Мурино;
8. г. Всеволожск, ул. Минюшинская;</t>
  </si>
  <si>
    <t xml:space="preserve">1064703000010</t>
  </si>
  <si>
    <t xml:space="preserve">4703083505</t>
  </si>
  <si>
    <t xml:space="preserve">ООО "Всевнет"</t>
  </si>
  <si>
    <t xml:space="preserve">ул. Александровская, дом 79, корп 2</t>
  </si>
  <si>
    <t xml:space="preserve">1054700054287</t>
  </si>
  <si>
    <t xml:space="preserve">4703078495</t>
  </si>
  <si>
    <t xml:space="preserve">ООО "МЦ "Доктор"</t>
  </si>
  <si>
    <t xml:space="preserve">г. Гатчина, ул.Карла Маркса, д.9</t>
  </si>
  <si>
    <t xml:space="preserve">1034701242278</t>
  </si>
  <si>
    <t xml:space="preserve">4705024287</t>
  </si>
  <si>
    <t xml:space="preserve">ООО "Пpоизводственно-коммеpческая фиpма ЭКОтехноЛОГИЯ"</t>
  </si>
  <si>
    <t xml:space="preserve">г Ивангород, , ул Механическая, 3</t>
  </si>
  <si>
    <t xml:space="preserve">1024701422778</t>
  </si>
  <si>
    <t xml:space="preserve">4721002107</t>
  </si>
  <si>
    <t xml:space="preserve">МДОУ "Детский сад комбинированного вида"Василек" пос.Рощино"</t>
  </si>
  <si>
    <t xml:space="preserve">пгт Рощино,пер. Садовый, д. 3</t>
  </si>
  <si>
    <t xml:space="preserve">1034700879730</t>
  </si>
  <si>
    <t xml:space="preserve">4704038985</t>
  </si>
  <si>
    <t xml:space="preserve">ООО Древоцеха-Подпорожья"</t>
  </si>
  <si>
    <t xml:space="preserve">Механический пр.-т 9</t>
  </si>
  <si>
    <t xml:space="preserve">1054700390722</t>
  </si>
  <si>
    <t xml:space="preserve">4711006448</t>
  </si>
  <si>
    <t xml:space="preserve">ООО "ГРААЛЬ"</t>
  </si>
  <si>
    <t xml:space="preserve">2-я Линия</t>
  </si>
  <si>
    <t xml:space="preserve">1064707009509</t>
  </si>
  <si>
    <t xml:space="preserve">4707024780</t>
  </si>
  <si>
    <t xml:space="preserve">ООО "ЭнергоСпецМонтаж-5"</t>
  </si>
  <si>
    <t xml:space="preserve">г.Сосновый бор</t>
  </si>
  <si>
    <t xml:space="preserve">Копорское,23,Промзона</t>
  </si>
  <si>
    <t xml:space="preserve">1054700480284</t>
  </si>
  <si>
    <t xml:space="preserve">4714018441</t>
  </si>
  <si>
    <t xml:space="preserve">ООО "Русавто"</t>
  </si>
  <si>
    <t xml:space="preserve">Приозерский,г.Приозерск</t>
  </si>
  <si>
    <t xml:space="preserve">Леншоссе,2</t>
  </si>
  <si>
    <t xml:space="preserve">1034701647540</t>
  </si>
  <si>
    <t xml:space="preserve">4712020170</t>
  </si>
  <si>
    <t xml:space="preserve">Территориальный отдел Управления Роспотребнадзора по Ленинградской области в Приозерском районе</t>
  </si>
  <si>
    <t xml:space="preserve">ООО «Велес»</t>
  </si>
  <si>
    <t xml:space="preserve">г. Кингисепп</t>
  </si>
  <si>
    <t xml:space="preserve">ул. Октябрьская, д.22, оф. 3</t>
  </si>
  <si>
    <t xml:space="preserve">1064707009400</t>
  </si>
  <si>
    <t xml:space="preserve">4707024726</t>
  </si>
  <si>
    <t xml:space="preserve">ГОУ СП ЛО "Лужский агропромышленный техникум"</t>
  </si>
  <si>
    <t xml:space="preserve">Медведковское шоссе, дом 7</t>
  </si>
  <si>
    <t xml:space="preserve">1024701561796</t>
  </si>
  <si>
    <t xml:space="preserve">4710005628</t>
  </si>
  <si>
    <t xml:space="preserve">ООО "Специализированное монтажно - строительное управление № 80"</t>
  </si>
  <si>
    <t xml:space="preserve">Промзона,59,В</t>
  </si>
  <si>
    <t xml:space="preserve">1024701760984</t>
  </si>
  <si>
    <t xml:space="preserve">4714010650</t>
  </si>
  <si>
    <t xml:space="preserve">ООО "Петрокартон"</t>
  </si>
  <si>
    <t xml:space="preserve">Лаголово,ул.Советская 3,лит.А</t>
  </si>
  <si>
    <t xml:space="preserve">1027804874569</t>
  </si>
  <si>
    <t xml:space="preserve">7810183482</t>
  </si>
  <si>
    <t xml:space="preserve">МП «Издательский дом «Кириши» Киришского муниципального района»</t>
  </si>
  <si>
    <t xml:space="preserve">г. Кириши пр. Героев, 13</t>
  </si>
  <si>
    <t xml:space="preserve">1024701480682</t>
  </si>
  <si>
    <t xml:space="preserve">4708007307</t>
  </si>
  <si>
    <t xml:space="preserve">ООО «Гранд»</t>
  </si>
  <si>
    <t xml:space="preserve">г. Кириши, пр. Героев, 16, оф. 407</t>
  </si>
  <si>
    <t xml:space="preserve">1024701480792</t>
  </si>
  <si>
    <t xml:space="preserve">4708011455</t>
  </si>
  <si>
    <t xml:space="preserve">ЗАО «КМЗ»</t>
  </si>
  <si>
    <t xml:space="preserve">г. Кириши ул. Ленинградская, д.14</t>
  </si>
  <si>
    <t xml:space="preserve">1024701481144</t>
  </si>
  <si>
    <t xml:space="preserve">4708005571</t>
  </si>
  <si>
    <t xml:space="preserve">ООО «БойСтрой»</t>
  </si>
  <si>
    <t xml:space="preserve">г. Кириши ул. Советская, 12</t>
  </si>
  <si>
    <t xml:space="preserve">1034701479328</t>
  </si>
  <si>
    <t xml:space="preserve">4708012508</t>
  </si>
  <si>
    <t xml:space="preserve">ЗАО «Контакт»</t>
  </si>
  <si>
    <t xml:space="preserve">г. Кириши ул. Строителей, 15, кв. 151</t>
  </si>
  <si>
    <t xml:space="preserve">1034701480087</t>
  </si>
  <si>
    <t xml:space="preserve">4708012755</t>
  </si>
  <si>
    <t xml:space="preserve">ООО "Громовский бетон"</t>
  </si>
  <si>
    <t xml:space="preserve">Приозерский р-н, ст.Громово</t>
  </si>
  <si>
    <t xml:space="preserve">1077847342451</t>
  </si>
  <si>
    <t xml:space="preserve">7804361666</t>
  </si>
  <si>
    <t xml:space="preserve">ООО «ЛАВДЕНТ»</t>
  </si>
  <si>
    <t xml:space="preserve">ул. Межевая, д. 21, пом.4</t>
  </si>
  <si>
    <t xml:space="preserve">1074703005926</t>
  </si>
  <si>
    <t xml:space="preserve">4703098808</t>
  </si>
  <si>
    <t xml:space="preserve">Открытое акционерное общество "Комбинат социального питания "Парголово"</t>
  </si>
  <si>
    <t xml:space="preserve">п. Гарболово, д. 320; пос. Куйвози, ул. Первомайская, д.2; п. Лесное, д.22; г. Сертолово, ул. Молодцова, д. 18; п. Токсово, ул. Дорожников, д.1; п. Лесколово, ул. Красноборская, д.6</t>
  </si>
  <si>
    <t xml:space="preserve">1069847494210</t>
  </si>
  <si>
    <t xml:space="preserve">7802353564</t>
  </si>
  <si>
    <t xml:space="preserve">ЛТО МУ "Гатчинский Дворец Молодежи"</t>
  </si>
  <si>
    <t xml:space="preserve">ул. Достоевского, д. 2, г. Гатчина</t>
  </si>
  <si>
    <t xml:space="preserve">1024701246833</t>
  </si>
  <si>
    <t xml:space="preserve">4705019625</t>
  </si>
  <si>
    <t xml:space="preserve">ФГОУ "Всеволожский сельскохозяйственный колледж"</t>
  </si>
  <si>
    <t xml:space="preserve">г.Всеволожск</t>
  </si>
  <si>
    <t xml:space="preserve">ул. Шишканя, д.1</t>
  </si>
  <si>
    <t xml:space="preserve">1024700564657</t>
  </si>
  <si>
    <t xml:space="preserve">4703010419</t>
  </si>
  <si>
    <t xml:space="preserve">ООО "Всеволожская Детская Теннисная Академия"</t>
  </si>
  <si>
    <t xml:space="preserve">пр. Достоевского д. 56</t>
  </si>
  <si>
    <t xml:space="preserve">1044700566283</t>
  </si>
  <si>
    <t xml:space="preserve">4703074821</t>
  </si>
  <si>
    <t xml:space="preserve">ООО "Спортивный клуб "АУТ"</t>
  </si>
  <si>
    <t xml:space="preserve">Пермская улица, 31</t>
  </si>
  <si>
    <t xml:space="preserve">1034700563930</t>
  </si>
  <si>
    <t xml:space="preserve">4703053123</t>
  </si>
  <si>
    <t xml:space="preserve">Государственное учреждение "Северо-Западный региональный поисково-спасательный отряд МЧС России"</t>
  </si>
  <si>
    <t xml:space="preserve">Всеволожский р-н, Мурино</t>
  </si>
  <si>
    <t xml:space="preserve">Оборонная ул, 51</t>
  </si>
  <si>
    <t xml:space="preserve">1037804010738</t>
  </si>
  <si>
    <t xml:space="preserve">7802057565</t>
  </si>
  <si>
    <t xml:space="preserve">Федеральное государственное учреждение "Главное бюро медико-социальной экспертизы по Ленинградской области"</t>
  </si>
  <si>
    <t xml:space="preserve">Всеволожский р-н, Всеволожск г</t>
  </si>
  <si>
    <t xml:space="preserve">Колтушское ш, 20</t>
  </si>
  <si>
    <t xml:space="preserve">1044700572729</t>
  </si>
  <si>
    <t xml:space="preserve">4703076515</t>
  </si>
  <si>
    <t xml:space="preserve">ЗАО "НЕОН"</t>
  </si>
  <si>
    <t xml:space="preserve">г.Тихвин, ул.Новгородская,32</t>
  </si>
  <si>
    <t xml:space="preserve">1024701849193</t>
  </si>
  <si>
    <t xml:space="preserve">4715002660</t>
  </si>
  <si>
    <t xml:space="preserve">ООО "Велком"</t>
  </si>
  <si>
    <t xml:space="preserve">г.Тихвин, 1микр-н, д.3</t>
  </si>
  <si>
    <t xml:space="preserve">1024701849633</t>
  </si>
  <si>
    <t xml:space="preserve">4715000493</t>
  </si>
  <si>
    <t xml:space="preserve">МОУ "Гатчинская СОШ №4 с углубленным изучением отдельных предметов"</t>
  </si>
  <si>
    <t xml:space="preserve">г. Гатчина, ул. Чкалова, д.2</t>
  </si>
  <si>
    <t xml:space="preserve">1024701244040</t>
  </si>
  <si>
    <t xml:space="preserve">4705015998</t>
  </si>
  <si>
    <t xml:space="preserve">ООО "Крона"</t>
  </si>
  <si>
    <t xml:space="preserve">Тихвинский р-н д. Горка</t>
  </si>
  <si>
    <t xml:space="preserve">Тихвинский р-н, д. Горка д.1</t>
  </si>
  <si>
    <t xml:space="preserve">1024700508359</t>
  </si>
  <si>
    <t xml:space="preserve">4701004586</t>
  </si>
  <si>
    <t xml:space="preserve">ООО "Пирамида"</t>
  </si>
  <si>
    <t xml:space="preserve">Бокситогорский р-н, г. Пикалево</t>
  </si>
  <si>
    <t xml:space="preserve">Бокситогорский р-н, г. Пикалево 2-й Заводской проезд д.5</t>
  </si>
  <si>
    <t xml:space="preserve">1024700508953</t>
  </si>
  <si>
    <t xml:space="preserve">4701003007</t>
  </si>
  <si>
    <t xml:space="preserve">ООО "Пирс"</t>
  </si>
  <si>
    <t xml:space="preserve">Бокситогорский р-н, г.Пикалево</t>
  </si>
  <si>
    <t xml:space="preserve">Бокситогорский район, г.Пикалево, Спрямленное шоссе д.1</t>
  </si>
  <si>
    <t xml:space="preserve">1034700507170</t>
  </si>
  <si>
    <t xml:space="preserve">4701004748</t>
  </si>
  <si>
    <t xml:space="preserve">ООО "ЛЕСС"</t>
  </si>
  <si>
    <t xml:space="preserve">Бокситогорский р-н п. Ефимовский</t>
  </si>
  <si>
    <t xml:space="preserve">Бокситогорский р-н, п. Ефимовский , ул. Гагарина д. 30</t>
  </si>
  <si>
    <t xml:space="preserve">1074715001680</t>
  </si>
  <si>
    <t xml:space="preserve">4715019720</t>
  </si>
  <si>
    <t xml:space="preserve">ООО "Тихвинская Строительная компания "Луч"</t>
  </si>
  <si>
    <t xml:space="preserve">ул. Знаменская 24 А , г Тихвин</t>
  </si>
  <si>
    <t xml:space="preserve">1084715000193</t>
  </si>
  <si>
    <t xml:space="preserve">4715020299</t>
  </si>
  <si>
    <t xml:space="preserve">Филиал "ВАЗ-СУАЛ"</t>
  </si>
  <si>
    <t xml:space="preserve">Кировский пр., 20</t>
  </si>
  <si>
    <t xml:space="preserve">1026600931180</t>
  </si>
  <si>
    <t xml:space="preserve">6612005052</t>
  </si>
  <si>
    <t xml:space="preserve">СПб филиал ОАО"Севзапэлектросетьстрой УПТКиРС</t>
  </si>
  <si>
    <t xml:space="preserve">Московское ш53км</t>
  </si>
  <si>
    <t xml:space="preserve">1027809170135</t>
  </si>
  <si>
    <t xml:space="preserve">7815015548</t>
  </si>
  <si>
    <t xml:space="preserve">ООО"Авангард"</t>
  </si>
  <si>
    <t xml:space="preserve">1027802492046</t>
  </si>
  <si>
    <t xml:space="preserve">7826741774</t>
  </si>
  <si>
    <t xml:space="preserve">ООО"Аскания"</t>
  </si>
  <si>
    <t xml:space="preserve">Вокзальная 1</t>
  </si>
  <si>
    <t xml:space="preserve">1027806075703</t>
  </si>
  <si>
    <t xml:space="preserve">7811045654</t>
  </si>
  <si>
    <t xml:space="preserve">ООО "Петергорф Моторс"</t>
  </si>
  <si>
    <t xml:space="preserve">Сашино,д, Дачная ул, 1</t>
  </si>
  <si>
    <t xml:space="preserve">1044702184702</t>
  </si>
  <si>
    <t xml:space="preserve">4720020600</t>
  </si>
  <si>
    <t xml:space="preserve">ГОУСПО ЛО "Подпорожский политехнический техникум"</t>
  </si>
  <si>
    <t xml:space="preserve">ул.Некрасова д.3</t>
  </si>
  <si>
    <t xml:space="preserve">4711001986</t>
  </si>
  <si>
    <t xml:space="preserve">ООО "Вертикаль"</t>
  </si>
  <si>
    <t xml:space="preserve">Хлебный пер.д.1</t>
  </si>
  <si>
    <t xml:space="preserve">1024701615751</t>
  </si>
  <si>
    <t xml:space="preserve">4711005099</t>
  </si>
  <si>
    <t xml:space="preserve">ООО "Радиотовары"</t>
  </si>
  <si>
    <t xml:space="preserve">б-р Кутузова,43</t>
  </si>
  <si>
    <t xml:space="preserve">1034700876000</t>
  </si>
  <si>
    <t xml:space="preserve">4704004640</t>
  </si>
  <si>
    <t xml:space="preserve">ИП Иванов М.Ф.</t>
  </si>
  <si>
    <t xml:space="preserve">ул 1 Мая, 30а</t>
  </si>
  <si>
    <t xml:space="preserve">304471319800019</t>
  </si>
  <si>
    <t xml:space="preserve">471300014837</t>
  </si>
  <si>
    <t xml:space="preserve">ИП ТерентьевЮ. Н.</t>
  </si>
  <si>
    <t xml:space="preserve">ул Гагарина, 52, 74</t>
  </si>
  <si>
    <t xml:space="preserve">304471318200010</t>
  </si>
  <si>
    <t xml:space="preserve">471300002327</t>
  </si>
  <si>
    <t xml:space="preserve">ИП Филиппова Т.А.</t>
  </si>
  <si>
    <t xml:space="preserve">ул Гагарина, 7, 5</t>
  </si>
  <si>
    <t xml:space="preserve">304471304900047</t>
  </si>
  <si>
    <t xml:space="preserve">471301450120</t>
  </si>
  <si>
    <t xml:space="preserve">ООО "Причал"</t>
  </si>
  <si>
    <t xml:space="preserve">Подпорожский район пос.Вознесенье</t>
  </si>
  <si>
    <t xml:space="preserve">Труда ул.,д21</t>
  </si>
  <si>
    <t xml:space="preserve">1054700397916</t>
  </si>
  <si>
    <t xml:space="preserve">4711006818</t>
  </si>
  <si>
    <t xml:space="preserve">ООО "Бизнес-Строй"</t>
  </si>
  <si>
    <t xml:space="preserve">Гнаровской ул.,д 3</t>
  </si>
  <si>
    <t xml:space="preserve">1074711000341</t>
  </si>
  <si>
    <t xml:space="preserve">4711008283</t>
  </si>
  <si>
    <t xml:space="preserve">ООО "Сосновый рай"</t>
  </si>
  <si>
    <t xml:space="preserve">Западная д.7</t>
  </si>
  <si>
    <t xml:space="preserve">1064711000144</t>
  </si>
  <si>
    <t xml:space="preserve">4711007064</t>
  </si>
  <si>
    <t xml:space="preserve">ООО "СтройСоюз" Евдокимов Роман Борисович</t>
  </si>
  <si>
    <t xml:space="preserve">г. Волосово</t>
  </si>
  <si>
    <t xml:space="preserve">ул. Хрустицкого д. 78</t>
  </si>
  <si>
    <t xml:space="preserve">1024702010541</t>
  </si>
  <si>
    <t xml:space="preserve">4717006701</t>
  </si>
  <si>
    <t xml:space="preserve">ООО "Сатурн</t>
  </si>
  <si>
    <t xml:space="preserve">ул. Б. Заречная, дом 1</t>
  </si>
  <si>
    <t xml:space="preserve">1064710004479</t>
  </si>
  <si>
    <t xml:space="preserve">4710026716</t>
  </si>
  <si>
    <t xml:space="preserve">ООО "ВАЖЛЕС"</t>
  </si>
  <si>
    <t xml:space="preserve">г. .Подпорожье</t>
  </si>
  <si>
    <t xml:space="preserve">Сосновая 15,2</t>
  </si>
  <si>
    <t xml:space="preserve">1034701613781</t>
  </si>
  <si>
    <t xml:space="preserve">4711005814</t>
  </si>
  <si>
    <t xml:space="preserve">АМО"Усть-Лужское сельское поселение"</t>
  </si>
  <si>
    <t xml:space="preserve">Кингисеппский р-он</t>
  </si>
  <si>
    <t xml:space="preserve">п.. Усть-Луга</t>
  </si>
  <si>
    <t xml:space="preserve">1054700340375</t>
  </si>
  <si>
    <t xml:space="preserve">4707002602</t>
  </si>
  <si>
    <t xml:space="preserve">ОАО "Вырицкий завод металлоизделий"</t>
  </si>
  <si>
    <t xml:space="preserve">пос. Вырица,Сиверское шоссе, д.168</t>
  </si>
  <si>
    <t xml:space="preserve">1024702091920</t>
  </si>
  <si>
    <t xml:space="preserve">4719000504</t>
  </si>
  <si>
    <t xml:space="preserve">Управление Пенсионного Фонда РФ (государственное учреждение) в Волосовском районе Урова Людмила Николаевна</t>
  </si>
  <si>
    <t xml:space="preserve">ул. Краснофлотская д. 1</t>
  </si>
  <si>
    <t xml:space="preserve">1024702010960</t>
  </si>
  <si>
    <t xml:space="preserve">4717003612</t>
  </si>
  <si>
    <t xml:space="preserve">ЗАО "Сосновая горка"</t>
  </si>
  <si>
    <t xml:space="preserve">п.Лосево 11,15</t>
  </si>
  <si>
    <t xml:space="preserve">1024700870578</t>
  </si>
  <si>
    <t xml:space="preserve">4704004827</t>
  </si>
  <si>
    <t xml:space="preserve">ООО "Ремонтно-эксплуатационная служба"</t>
  </si>
  <si>
    <t xml:space="preserve">ул.Солнечная,28,корп.А</t>
  </si>
  <si>
    <t xml:space="preserve">1054700479855</t>
  </si>
  <si>
    <t xml:space="preserve">4714018307</t>
  </si>
  <si>
    <t xml:space="preserve">ООО "Лодейнопольская типография"</t>
  </si>
  <si>
    <t xml:space="preserve">Республиканская,д.36</t>
  </si>
  <si>
    <t xml:space="preserve">1034701533338</t>
  </si>
  <si>
    <t xml:space="preserve">4709008261</t>
  </si>
  <si>
    <t xml:space="preserve">ОАО "Птицефабрика Приморская""</t>
  </si>
  <si>
    <t xml:space="preserve">п. Красная Долина</t>
  </si>
  <si>
    <t xml:space="preserve">1024700881072</t>
  </si>
  <si>
    <t xml:space="preserve">4704037389</t>
  </si>
  <si>
    <t xml:space="preserve">ООО "Балтийский сжиженный газ"</t>
  </si>
  <si>
    <t xml:space="preserve">Выборгский р-н, Приморск</t>
  </si>
  <si>
    <t xml:space="preserve">188910, Ленинградская обл, Выборгский р-н, Приморск г, Выборгское ш, 14</t>
  </si>
  <si>
    <t xml:space="preserve">1054700332257</t>
  </si>
  <si>
    <t xml:space="preserve">4707022366</t>
  </si>
  <si>
    <t xml:space="preserve">АМО"Вистинское сельское поселение"</t>
  </si>
  <si>
    <t xml:space="preserve">1054700340650</t>
  </si>
  <si>
    <t xml:space="preserve">4707023419</t>
  </si>
  <si>
    <t xml:space="preserve">ЗАО "Автомагистраль"</t>
  </si>
  <si>
    <t xml:space="preserve">д. Ижора, д.36</t>
  </si>
  <si>
    <t xml:space="preserve">1024702087431</t>
  </si>
  <si>
    <t xml:space="preserve">4719001650</t>
  </si>
  <si>
    <t xml:space="preserve">ООО "Лодейнопольский Хлеб-Сервис"</t>
  </si>
  <si>
    <t xml:space="preserve">Карла Маркса д.27</t>
  </si>
  <si>
    <t xml:space="preserve">1024701533230</t>
  </si>
  <si>
    <t xml:space="preserve">4709007853</t>
  </si>
  <si>
    <t xml:space="preserve">ООО"БалтКом- Кингисепп"</t>
  </si>
  <si>
    <t xml:space="preserve">К. Маркса, 48а</t>
  </si>
  <si>
    <t xml:space="preserve">1024701425539</t>
  </si>
  <si>
    <t xml:space="preserve">4707019035</t>
  </si>
  <si>
    <t xml:space="preserve">ОАО " Приозерский хлебокомбинат"</t>
  </si>
  <si>
    <t xml:space="preserve">ул. Ленина, д.20</t>
  </si>
  <si>
    <t xml:space="preserve">1024701651446</t>
  </si>
  <si>
    <t xml:space="preserve">4712000576</t>
  </si>
  <si>
    <t xml:space="preserve">ООО «Мантсинен"</t>
  </si>
  <si>
    <t xml:space="preserve">Морской торговый порт "Усть-Луга"</t>
  </si>
  <si>
    <t xml:space="preserve">1037811043775</t>
  </si>
  <si>
    <t xml:space="preserve">4707014277</t>
  </si>
  <si>
    <t xml:space="preserve">ООО "Кировск Вторчермет"</t>
  </si>
  <si>
    <t xml:space="preserve">ул.Мгинское шоссе, д. 3</t>
  </si>
  <si>
    <t xml:space="preserve">1054700321170</t>
  </si>
  <si>
    <t xml:space="preserve">4706023173</t>
  </si>
  <si>
    <t xml:space="preserve">ООО "Истметалл"</t>
  </si>
  <si>
    <t xml:space="preserve">ул.Победы, д.24а</t>
  </si>
  <si>
    <t xml:space="preserve">1027808011285</t>
  </si>
  <si>
    <t xml:space="preserve">7816102497</t>
  </si>
  <si>
    <t xml:space="preserve">ООО "Барс"</t>
  </si>
  <si>
    <t xml:space="preserve">187555, РОССИЯ, Ленинградская обл, , г Тихвин, , ул Ново-Советская, 6А</t>
  </si>
  <si>
    <t xml:space="preserve">1034701850677</t>
  </si>
  <si>
    <t xml:space="preserve">4715013277</t>
  </si>
  <si>
    <t xml:space="preserve">ООО "Стоматолог"</t>
  </si>
  <si>
    <t xml:space="preserve">г.Тихвин, 4 микр-н, д.31, 1</t>
  </si>
  <si>
    <t xml:space="preserve">1034701852723</t>
  </si>
  <si>
    <t xml:space="preserve">4715013750</t>
  </si>
  <si>
    <t xml:space="preserve">ООО "СОФРАН"</t>
  </si>
  <si>
    <t xml:space="preserve">187553, РОССИЯ, Ленинградская обл, , г Тихвин, , мкр 5, д.2</t>
  </si>
  <si>
    <t xml:space="preserve">1024701852361</t>
  </si>
  <si>
    <t xml:space="preserve">4715000260</t>
  </si>
  <si>
    <t xml:space="preserve">ООО "Июль"</t>
  </si>
  <si>
    <t xml:space="preserve">187555, РОССИЯ, Ленинградская обл, , г Тихвин, 1 микр-н, д.24А</t>
  </si>
  <si>
    <t xml:space="preserve">1024701849710</t>
  </si>
  <si>
    <t xml:space="preserve">4715001426</t>
  </si>
  <si>
    <t xml:space="preserve">ООО "Фрегат"</t>
  </si>
  <si>
    <t xml:space="preserve">187553, РОССИЯ, Ленинградская обл, , г Тихвин, , мкр .5, д.40</t>
  </si>
  <si>
    <t xml:space="preserve">1044701851490</t>
  </si>
  <si>
    <t xml:space="preserve">4715014376</t>
  </si>
  <si>
    <t xml:space="preserve">МОУ «Сельцовская средняя общеобразовательная школа»</t>
  </si>
  <si>
    <t xml:space="preserve">Волосовский район</t>
  </si>
  <si>
    <t xml:space="preserve">д.Сельцо</t>
  </si>
  <si>
    <t xml:space="preserve">1024702011234</t>
  </si>
  <si>
    <t xml:space="preserve">4717006162</t>
  </si>
  <si>
    <t xml:space="preserve">Территориальный отдел Управления Роспотребнадзора по Ленинградской области в Волосовском районе</t>
  </si>
  <si>
    <t xml:space="preserve">Лодейнопольское МУ "Дом народного творчества"</t>
  </si>
  <si>
    <t xml:space="preserve">ул.Урицкого д.1</t>
  </si>
  <si>
    <t xml:space="preserve">1024701532998</t>
  </si>
  <si>
    <t xml:space="preserve">4709006730</t>
  </si>
  <si>
    <t xml:space="preserve">МОУ "Средняя общеобразовательная школа № 9"</t>
  </si>
  <si>
    <t xml:space="preserve">Подпорожский район пос.Никольский</t>
  </si>
  <si>
    <t xml:space="preserve">Новая ул, д.6</t>
  </si>
  <si>
    <t xml:space="preserve">1024701613705</t>
  </si>
  <si>
    <t xml:space="preserve">4711003616</t>
  </si>
  <si>
    <t xml:space="preserve">Подпорожское районное потребительское общество</t>
  </si>
  <si>
    <t xml:space="preserve">Ленина пр.,д.73</t>
  </si>
  <si>
    <t xml:space="preserve">1024701614519</t>
  </si>
  <si>
    <t xml:space="preserve">4711000527</t>
  </si>
  <si>
    <t xml:space="preserve">ООО "Ладога"</t>
  </si>
  <si>
    <t xml:space="preserve">ул.Володарского д.30</t>
  </si>
  <si>
    <t xml:space="preserve">1024701534384</t>
  </si>
  <si>
    <t xml:space="preserve">4709002069</t>
  </si>
  <si>
    <t xml:space="preserve">ЗАО "Радуга"</t>
  </si>
  <si>
    <t xml:space="preserve">Гатчиснкий р-н, пос. Тайцы</t>
  </si>
  <si>
    <t xml:space="preserve">ул. Ушаковская, д. 7</t>
  </si>
  <si>
    <t xml:space="preserve">1024702089290</t>
  </si>
  <si>
    <t xml:space="preserve">4719004837</t>
  </si>
  <si>
    <t xml:space="preserve">ООО "Орион-Спецсплав-Гатчина"</t>
  </si>
  <si>
    <t xml:space="preserve">ул. Солодухина, 2</t>
  </si>
  <si>
    <t xml:space="preserve">1024701246998</t>
  </si>
  <si>
    <t xml:space="preserve">4705020331</t>
  </si>
  <si>
    <t xml:space="preserve">ООО "Авиатранс"</t>
  </si>
  <si>
    <t xml:space="preserve">Гатчинский р-н, дер. Старицы</t>
  </si>
  <si>
    <t xml:space="preserve">д. 28</t>
  </si>
  <si>
    <t xml:space="preserve">1024702090456</t>
  </si>
  <si>
    <t xml:space="preserve">4719013454</t>
  </si>
  <si>
    <t xml:space="preserve">ООО "Строительная химия"</t>
  </si>
  <si>
    <t xml:space="preserve">ул.Комсомольская 13 "А"Проспект Героев 7-9</t>
  </si>
  <si>
    <t xml:space="preserve">1044701761092</t>
  </si>
  <si>
    <t xml:space="preserve">4714017046</t>
  </si>
  <si>
    <t xml:space="preserve">ЗАО "УНР-1-11"</t>
  </si>
  <si>
    <t xml:space="preserve">188506, Ленинградская обл, Ломоносовский р-н, Малое Карлино д, ТБЦ</t>
  </si>
  <si>
    <t xml:space="preserve">1027800516358</t>
  </si>
  <si>
    <t xml:space="preserve">7801025955</t>
  </si>
  <si>
    <t xml:space="preserve">ООО"Феникс"</t>
  </si>
  <si>
    <t xml:space="preserve">ул. Петроградская, д.1ь</t>
  </si>
  <si>
    <t xml:space="preserve">1064707005978</t>
  </si>
  <si>
    <t xml:space="preserve">4707024042</t>
  </si>
  <si>
    <t xml:space="preserve">МДОУ"Детский сад №21 "Улыбка"</t>
  </si>
  <si>
    <t xml:space="preserve">Спортивная,14</t>
  </si>
  <si>
    <t xml:space="preserve">1024700877387</t>
  </si>
  <si>
    <t xml:space="preserve">4704007049</t>
  </si>
  <si>
    <t xml:space="preserve">ЗАО "Птицефабрика Коробицино"</t>
  </si>
  <si>
    <t xml:space="preserve">п.Коробицино</t>
  </si>
  <si>
    <t xml:space="preserve">1024700881700</t>
  </si>
  <si>
    <t xml:space="preserve">4704005732</t>
  </si>
  <si>
    <t xml:space="preserve">ООО "Престиж"</t>
  </si>
  <si>
    <t xml:space="preserve">ул.Сибирская,11</t>
  </si>
  <si>
    <t xml:space="preserve">1024701762986</t>
  </si>
  <si>
    <t xml:space="preserve">4714000571</t>
  </si>
  <si>
    <t xml:space="preserve">ООО"Ремтехника"</t>
  </si>
  <si>
    <t xml:space="preserve">Хлебный пер, б/н</t>
  </si>
  <si>
    <t xml:space="preserve">1024701614376</t>
  </si>
  <si>
    <t xml:space="preserve">4711003920</t>
  </si>
  <si>
    <t xml:space="preserve">ЗАО "Всеволожская лесоторговая база"</t>
  </si>
  <si>
    <t xml:space="preserve">ул.Пушкинская, д.9</t>
  </si>
  <si>
    <t xml:space="preserve">1024700556110</t>
  </si>
  <si>
    <t xml:space="preserve">4703011116</t>
  </si>
  <si>
    <t xml:space="preserve">ООО "Судостроительная верфь "РЕЧНАЯ"</t>
  </si>
  <si>
    <t xml:space="preserve">Октябрьская наб., д. 31</t>
  </si>
  <si>
    <t xml:space="preserve">1034700585446</t>
  </si>
  <si>
    <t xml:space="preserve">4703071323</t>
  </si>
  <si>
    <t xml:space="preserve">ООО "ВЕРШИНА"</t>
  </si>
  <si>
    <t xml:space="preserve">"Кирпичный завод" промзона, 6 квартал</t>
  </si>
  <si>
    <t xml:space="preserve">1037821113879</t>
  </si>
  <si>
    <t xml:space="preserve">7810304271</t>
  </si>
  <si>
    <t xml:space="preserve">ЗАО "Мидель"</t>
  </si>
  <si>
    <t xml:space="preserve">Центральная ул, 4</t>
  </si>
  <si>
    <t xml:space="preserve">1037851044802</t>
  </si>
  <si>
    <t xml:space="preserve">7809018580</t>
  </si>
  <si>
    <t xml:space="preserve">ОАО "Пассажирский порт"</t>
  </si>
  <si>
    <t xml:space="preserve">Всеволожский район, п. Новосаратовка</t>
  </si>
  <si>
    <t xml:space="preserve">Октябрьский набережная, д. 31</t>
  </si>
  <si>
    <t xml:space="preserve">1027806062130</t>
  </si>
  <si>
    <t xml:space="preserve">7811083297</t>
  </si>
  <si>
    <t xml:space="preserve">ООО "ГОСТИНАЯ"</t>
  </si>
  <si>
    <t xml:space="preserve">пр. Грибоедова, 110б</t>
  </si>
  <si>
    <t xml:space="preserve">1037843065270</t>
  </si>
  <si>
    <t xml:space="preserve">7825501498</t>
  </si>
  <si>
    <t xml:space="preserve">ООО "Дом и техника"</t>
  </si>
  <si>
    <t xml:space="preserve">Всеволожский район, п. Разметелево</t>
  </si>
  <si>
    <t xml:space="preserve">Мурманское ш., 17 км.+ 200 метров (справа)</t>
  </si>
  <si>
    <t xml:space="preserve">1024701533120</t>
  </si>
  <si>
    <t xml:space="preserve">4709007412</t>
  </si>
  <si>
    <t xml:space="preserve">ООО "Темп"</t>
  </si>
  <si>
    <t xml:space="preserve">Бокситогорский р-н п. Ефимовский, ул. Володарского д.7А</t>
  </si>
  <si>
    <t xml:space="preserve">1034700510020</t>
  </si>
  <si>
    <t xml:space="preserve">4701007996</t>
  </si>
  <si>
    <t xml:space="preserve">ООО "Пальма"</t>
  </si>
  <si>
    <t xml:space="preserve">Бокситогорский р-н,п. Ефимовский</t>
  </si>
  <si>
    <t xml:space="preserve">Бокситогорский р-н, п. Ефимовский , ул. Красноармейская д. 23</t>
  </si>
  <si>
    <t xml:space="preserve">1044700507390</t>
  </si>
  <si>
    <t xml:space="preserve">4701008213</t>
  </si>
  <si>
    <t xml:space="preserve">ООО "Сельскохозяйственное предприятие "Климово"</t>
  </si>
  <si>
    <t xml:space="preserve">Климовское с/п</t>
  </si>
  <si>
    <t xml:space="preserve">Бокситогорский район, д.Климово</t>
  </si>
  <si>
    <t xml:space="preserve">1034700507698</t>
  </si>
  <si>
    <t xml:space="preserve">4701004963</t>
  </si>
  <si>
    <t xml:space="preserve">ООО "СКАТ"</t>
  </si>
  <si>
    <t xml:space="preserve">Бокситогорский р-н, п. Коли</t>
  </si>
  <si>
    <t xml:space="preserve">Бокситогорский р-н п. Коли ул. Центральная д. 17А</t>
  </si>
  <si>
    <t xml:space="preserve">1054700518289</t>
  </si>
  <si>
    <t xml:space="preserve">4715015411</t>
  </si>
  <si>
    <t xml:space="preserve">ООО "Софид"</t>
  </si>
  <si>
    <t xml:space="preserve">Комсосмольская ул., д.1А</t>
  </si>
  <si>
    <t xml:space="preserve">1024701615663</t>
  </si>
  <si>
    <t xml:space="preserve">4711004680</t>
  </si>
  <si>
    <t xml:space="preserve">МП "Архитектор" МО Волосовский район Ленинградской области Шпагина Татьяна Васильевна</t>
  </si>
  <si>
    <t xml:space="preserve">пр. Вингиссара 101</t>
  </si>
  <si>
    <t xml:space="preserve">1024702009914</t>
  </si>
  <si>
    <t xml:space="preserve">4717003355</t>
  </si>
  <si>
    <t xml:space="preserve">Лужское Райпо</t>
  </si>
  <si>
    <t xml:space="preserve">пр. Кирова, дом 32</t>
  </si>
  <si>
    <t xml:space="preserve">1034701557395</t>
  </si>
  <si>
    <t xml:space="preserve">4710002360</t>
  </si>
  <si>
    <t xml:space="preserve">ОАО"Рудас"</t>
  </si>
  <si>
    <t xml:space="preserve">Тоснеский р-н Шапки</t>
  </si>
  <si>
    <t xml:space="preserve">Карьер"Брусова гора"</t>
  </si>
  <si>
    <t xml:space="preserve">1027810227830</t>
  </si>
  <si>
    <t xml:space="preserve">4704011341</t>
  </si>
  <si>
    <t xml:space="preserve">ОАО"Лодейнопольский комбинат хлебобулочных и кондитерских изделий"</t>
  </si>
  <si>
    <t xml:space="preserve">ул.Карла Маркса д.27</t>
  </si>
  <si>
    <t xml:space="preserve">1024701532019</t>
  </si>
  <si>
    <t xml:space="preserve">4709001019</t>
  </si>
  <si>
    <t xml:space="preserve">ООО "Полимер"</t>
  </si>
  <si>
    <t xml:space="preserve">198323, Ленинградская обл, Ломоносовский р-н, Горелово п, Волхонское ш, 4</t>
  </si>
  <si>
    <t xml:space="preserve">1034702183493</t>
  </si>
  <si>
    <t xml:space="preserve">4720018175</t>
  </si>
  <si>
    <t xml:space="preserve">ЗАО «КМУ СЗЭМ»</t>
  </si>
  <si>
    <t xml:space="preserve">г. Кириши ш. Энтузиастов, д. 32 б, Северная пром.зона</t>
  </si>
  <si>
    <t xml:space="preserve">1024701481221</t>
  </si>
  <si>
    <t xml:space="preserve">4708006367</t>
  </si>
  <si>
    <t xml:space="preserve">ООО «Шанс Инк»</t>
  </si>
  <si>
    <t xml:space="preserve">г. Кириши пл. 60-летия Октября, д. 1</t>
  </si>
  <si>
    <t xml:space="preserve">1024701485126</t>
  </si>
  <si>
    <t xml:space="preserve">4708011159</t>
  </si>
  <si>
    <t xml:space="preserve">ОАО "РПК-Высоцк "ЛУКОЙЛ-II"</t>
  </si>
  <si>
    <t xml:space="preserve">г. Высоцк, ул.Пихтовая, д.1</t>
  </si>
  <si>
    <t xml:space="preserve">1044700875130</t>
  </si>
  <si>
    <t xml:space="preserve">4704056173</t>
  </si>
  <si>
    <t xml:space="preserve">ООО "Ниватэкс"</t>
  </si>
  <si>
    <t xml:space="preserve">пр.Лермонтова д.55</t>
  </si>
  <si>
    <t xml:space="preserve">1034700564920</t>
  </si>
  <si>
    <t xml:space="preserve">4703050210</t>
  </si>
  <si>
    <t xml:space="preserve">ООО "Экспресс"</t>
  </si>
  <si>
    <t xml:space="preserve">г. Волхов, Привокзальная пл., д. 3, ул.Гагарина, д. 11</t>
  </si>
  <si>
    <t xml:space="preserve">1064702000307</t>
  </si>
  <si>
    <t xml:space="preserve">4702009280</t>
  </si>
  <si>
    <t xml:space="preserve">ООО"БОГАТЫРЬ"</t>
  </si>
  <si>
    <t xml:space="preserve">Советская13</t>
  </si>
  <si>
    <t xml:space="preserve">1054700603352</t>
  </si>
  <si>
    <t xml:space="preserve">4716024289</t>
  </si>
  <si>
    <t xml:space="preserve">ООО «Строительная монтажная электрическая компания»</t>
  </si>
  <si>
    <t xml:space="preserve">г. Кириши ул. Нефтехимиков, 23, кв. 57</t>
  </si>
  <si>
    <t xml:space="preserve">1064708015041</t>
  </si>
  <si>
    <t xml:space="preserve">4708019239</t>
  </si>
  <si>
    <t xml:space="preserve">ООО «Любимый город Кириши»</t>
  </si>
  <si>
    <t xml:space="preserve">г. Кириши пр. Ленина, д.13</t>
  </si>
  <si>
    <t xml:space="preserve">1074708000553</t>
  </si>
  <si>
    <t xml:space="preserve">4708019905</t>
  </si>
  <si>
    <t xml:space="preserve">ООО ПО «ПВХ»</t>
  </si>
  <si>
    <t xml:space="preserve">г. Кириши ш. Энтузиастов, 36</t>
  </si>
  <si>
    <t xml:space="preserve">1074708001081</t>
  </si>
  <si>
    <t xml:space="preserve">4708020594</t>
  </si>
  <si>
    <t xml:space="preserve">ООО"ЮМЭ"</t>
  </si>
  <si>
    <t xml:space="preserve">Ленина 45</t>
  </si>
  <si>
    <t xml:space="preserve">1084716002227</t>
  </si>
  <si>
    <t xml:space="preserve">4716031656</t>
  </si>
  <si>
    <t xml:space="preserve">ООО"МАРИ"</t>
  </si>
  <si>
    <t xml:space="preserve">ул.Приморская, д.25-а</t>
  </si>
  <si>
    <t xml:space="preserve">1034700872843</t>
  </si>
  <si>
    <t xml:space="preserve">4704028987</t>
  </si>
  <si>
    <t xml:space="preserve">Государственное предприятие "Учебно-курсовой комбинат" Ленинградской области</t>
  </si>
  <si>
    <t xml:space="preserve">Санкт-Петербург</t>
  </si>
  <si>
    <t xml:space="preserve">Кронштадтская ул, 8</t>
  </si>
  <si>
    <t xml:space="preserve">1027802755562</t>
  </si>
  <si>
    <t xml:space="preserve">4700001007</t>
  </si>
  <si>
    <t xml:space="preserve">ООО"ВИОЛА"</t>
  </si>
  <si>
    <t xml:space="preserve">ул. Б. Советская,д.5.</t>
  </si>
  <si>
    <t xml:space="preserve">1064707005483</t>
  </si>
  <si>
    <t xml:space="preserve">4707023962</t>
  </si>
  <si>
    <t xml:space="preserve">ООО "Зелёная деревня"</t>
  </si>
  <si>
    <t xml:space="preserve">Приозерский,д.Овраги</t>
  </si>
  <si>
    <t xml:space="preserve">д.Овраги</t>
  </si>
  <si>
    <t xml:space="preserve">1024701646111</t>
  </si>
  <si>
    <t xml:space="preserve">4712019425</t>
  </si>
  <si>
    <t xml:space="preserve">ООО "Фирм ИМА"</t>
  </si>
  <si>
    <t xml:space="preserve">ул. Октябрьская, 22</t>
  </si>
  <si>
    <t xml:space="preserve">1024701425660</t>
  </si>
  <si>
    <t xml:space="preserve">4707015432</t>
  </si>
  <si>
    <t xml:space="preserve">ООО Спортивный Клуб"Легион"</t>
  </si>
  <si>
    <t xml:space="preserve">Ленина д.98</t>
  </si>
  <si>
    <t xml:space="preserve">1064711008372</t>
  </si>
  <si>
    <t xml:space="preserve">4711007385</t>
  </si>
  <si>
    <t xml:space="preserve">ЛОУ на базе МОУ «Ганьковская средняя общеобразовательная школа»</t>
  </si>
  <si>
    <t xml:space="preserve">Тихвинский район</t>
  </si>
  <si>
    <t xml:space="preserve">пос. Ганьково</t>
  </si>
  <si>
    <t xml:space="preserve">1024701852900</t>
  </si>
  <si>
    <t xml:space="preserve">4715011544</t>
  </si>
  <si>
    <t xml:space="preserve">ООО «Фрост»</t>
  </si>
  <si>
    <t xml:space="preserve">Всеволожский район, п. им. Морозова</t>
  </si>
  <si>
    <t xml:space="preserve">ул. Хесина д.5</t>
  </si>
  <si>
    <t xml:space="preserve">1024700562303</t>
  </si>
  <si>
    <t xml:space="preserve">4703034963</t>
  </si>
  <si>
    <t xml:space="preserve">ОАО «Совхоза Всеволожский»</t>
  </si>
  <si>
    <t xml:space="preserve">п. Разметелево</t>
  </si>
  <si>
    <t xml:space="preserve">1024700554273</t>
  </si>
  <si>
    <t xml:space="preserve">4703007832</t>
  </si>
  <si>
    <t xml:space="preserve">ООО"Роскон"</t>
  </si>
  <si>
    <t xml:space="preserve">УльяновскоешТерритория ЛЗСокол</t>
  </si>
  <si>
    <t xml:space="preserve">1027804919251</t>
  </si>
  <si>
    <t xml:space="preserve">7810235331</t>
  </si>
  <si>
    <t xml:space="preserve">ЗАО "АЛТЕР"</t>
  </si>
  <si>
    <t xml:space="preserve">ул.Мира,д.8-217</t>
  </si>
  <si>
    <t xml:space="preserve">1024701762656</t>
  </si>
  <si>
    <t xml:space="preserve">4714001180</t>
  </si>
  <si>
    <t xml:space="preserve">ООО "Авен"</t>
  </si>
  <si>
    <t xml:space="preserve">188515, Ленинградская обл, Ломоносовский р-н, Яльгелево д</t>
  </si>
  <si>
    <t xml:space="preserve">1037861003290</t>
  </si>
  <si>
    <t xml:space="preserve">7838001615</t>
  </si>
  <si>
    <t xml:space="preserve">ООО "Лужская управляющая компания</t>
  </si>
  <si>
    <t xml:space="preserve">пр. Кирова, дом 7</t>
  </si>
  <si>
    <t xml:space="preserve">1074710000166</t>
  </si>
  <si>
    <t xml:space="preserve">4710027614</t>
  </si>
  <si>
    <t xml:space="preserve">ООО"АССОРТИ"</t>
  </si>
  <si>
    <t xml:space="preserve">Восточная, 2а</t>
  </si>
  <si>
    <t xml:space="preserve">1064707005076</t>
  </si>
  <si>
    <t xml:space="preserve">4707023923</t>
  </si>
  <si>
    <t xml:space="preserve">ООО "Бонус"</t>
  </si>
  <si>
    <t xml:space="preserve">МО Кингисеппское городское поселение</t>
  </si>
  <si>
    <t xml:space="preserve">Крикковское ш., д. 67</t>
  </si>
  <si>
    <t xml:space="preserve">1024701426507</t>
  </si>
  <si>
    <t xml:space="preserve">4707015827</t>
  </si>
  <si>
    <t xml:space="preserve">ЛОУ МОУ "Кингисеппская гимназия"</t>
  </si>
  <si>
    <t xml:space="preserve">г.Кингисепп, ул.Ковалевского, д.11</t>
  </si>
  <si>
    <t xml:space="preserve">1024701427189</t>
  </si>
  <si>
    <t xml:space="preserve">4707009580</t>
  </si>
  <si>
    <t xml:space="preserve">ЛОУ МОУ "Пустомержская средняя общеобразовательная школа"</t>
  </si>
  <si>
    <t xml:space="preserve">д.Большая Пустомержа</t>
  </si>
  <si>
    <t xml:space="preserve">1024701427101</t>
  </si>
  <si>
    <t xml:space="preserve">4707012745</t>
  </si>
  <si>
    <t xml:space="preserve">ЛОУ МОУ "Вистинская средняя общеобразовательная школа"</t>
  </si>
  <si>
    <t xml:space="preserve">д.Вистино</t>
  </si>
  <si>
    <t xml:space="preserve">1024701427850</t>
  </si>
  <si>
    <t xml:space="preserve">4707012880</t>
  </si>
  <si>
    <t xml:space="preserve">ЛОУ МОУ "Котельская средняя общеобразовательная школа"</t>
  </si>
  <si>
    <t xml:space="preserve">п.Котельский</t>
  </si>
  <si>
    <t xml:space="preserve">1024701427530</t>
  </si>
  <si>
    <t xml:space="preserve">4707014816</t>
  </si>
  <si>
    <t xml:space="preserve">ДОЛ на базе МОУ ДОД "Лодейнопольская ДЮСШ"</t>
  </si>
  <si>
    <t xml:space="preserve">Лодейнопольский район, г. Лодейное Поле</t>
  </si>
  <si>
    <t xml:space="preserve">ул.Титова, д.45</t>
  </si>
  <si>
    <t xml:space="preserve">1024701531722</t>
  </si>
  <si>
    <t xml:space="preserve">4709007099</t>
  </si>
  <si>
    <t xml:space="preserve">Территориальный отдел Управления Роспотребнадзора по Ленинградской области в Лодейнопольском районе</t>
  </si>
  <si>
    <t xml:space="preserve">ДСОЛ "Чайка" ООО "ДСОЛ "Чайка"</t>
  </si>
  <si>
    <t xml:space="preserve">Приозерский,п.Колосково</t>
  </si>
  <si>
    <t xml:space="preserve">п.Колосково</t>
  </si>
  <si>
    <t xml:space="preserve">1057813059919</t>
  </si>
  <si>
    <t xml:space="preserve">7807310236</t>
  </si>
  <si>
    <t xml:space="preserve">ГОУ ДОД "Детский оздоровительно-образовательный центр "Россонь"</t>
  </si>
  <si>
    <t xml:space="preserve">д.Ванакюля</t>
  </si>
  <si>
    <t xml:space="preserve">1054700331465</t>
  </si>
  <si>
    <t xml:space="preserve">4707022214</t>
  </si>
  <si>
    <t xml:space="preserve">ООО "АПК"</t>
  </si>
  <si>
    <t xml:space="preserve">ул.Гагарина д.29</t>
  </si>
  <si>
    <t xml:space="preserve">1054700330816</t>
  </si>
  <si>
    <t xml:space="preserve">4707022140</t>
  </si>
  <si>
    <t xml:space="preserve">ООО "Рубина"</t>
  </si>
  <si>
    <t xml:space="preserve">Всеволожский район, г.Всеволожск</t>
  </si>
  <si>
    <t xml:space="preserve">Плоткина, 52; Александровская, 82</t>
  </si>
  <si>
    <t xml:space="preserve">1034700556912</t>
  </si>
  <si>
    <t xml:space="preserve">4703055427</t>
  </si>
  <si>
    <t xml:space="preserve">ОАО "Отдел рабочего снабжения Северо-Западного пароходства"</t>
  </si>
  <si>
    <t xml:space="preserve">Шлиссельбургское городское поселение</t>
  </si>
  <si>
    <t xml:space="preserve">ул. Старосинявинская дорога, д. 2 а</t>
  </si>
  <si>
    <t xml:space="preserve">1024701333910</t>
  </si>
  <si>
    <t xml:space="preserve">4723001035</t>
  </si>
  <si>
    <t xml:space="preserve">ООО "ЛЕНОБЛБАНК"</t>
  </si>
  <si>
    <t xml:space="preserve">Всеволожский, Мурино</t>
  </si>
  <si>
    <t xml:space="preserve">188662,Ленинградская обл,Всеволожский р-н,Мурино п,Центральная ул,46</t>
  </si>
  <si>
    <t xml:space="preserve">1026200000837</t>
  </si>
  <si>
    <t xml:space="preserve">6229005810</t>
  </si>
  <si>
    <t xml:space="preserve">ООО "Корела"</t>
  </si>
  <si>
    <t xml:space="preserve">Приозерский р-н, Приозерск</t>
  </si>
  <si>
    <t xml:space="preserve">188760,Ленинградская обл,Приозерский р-н,Приозерск г,Калинина ул,11</t>
  </si>
  <si>
    <t xml:space="preserve">1024701646925</t>
  </si>
  <si>
    <t xml:space="preserve">4712018904</t>
  </si>
  <si>
    <t xml:space="preserve">ООО "Колпь"</t>
  </si>
  <si>
    <t xml:space="preserve">187555, РОССИЯ, Ленинградская обл, , г Тихвин, , мкр 4, д11</t>
  </si>
  <si>
    <t xml:space="preserve">1034701851470</t>
  </si>
  <si>
    <t xml:space="preserve">4715013510</t>
  </si>
  <si>
    <t xml:space="preserve">ООО "ТеплоСервис"</t>
  </si>
  <si>
    <t xml:space="preserve">187555, РОССИЯ, Ленинградская обл, , г Тихвин, , ул Советская, 83</t>
  </si>
  <si>
    <t xml:space="preserve">1034701851821</t>
  </si>
  <si>
    <t xml:space="preserve">4715013573</t>
  </si>
  <si>
    <t xml:space="preserve">ЗАО "УСТР-270"</t>
  </si>
  <si>
    <t xml:space="preserve">187553, РОССИЯ, Ленинградская обл, , г Тихвин, Красавское шоссе,2</t>
  </si>
  <si>
    <t xml:space="preserve">1024701850282</t>
  </si>
  <si>
    <t xml:space="preserve">4715003173</t>
  </si>
  <si>
    <t xml:space="preserve">ООО "Тихвинстройпроект"</t>
  </si>
  <si>
    <t xml:space="preserve">187552, РОССИЯ, Ленинградская обл, , г Тихвин, , ул Карла Маркса, 18</t>
  </si>
  <si>
    <t xml:space="preserve">1024701852471</t>
  </si>
  <si>
    <t xml:space="preserve">4715000126</t>
  </si>
  <si>
    <t xml:space="preserve">ООО "КОНСТАНТА"</t>
  </si>
  <si>
    <t xml:space="preserve">г. Ивангород</t>
  </si>
  <si>
    <t xml:space="preserve">ул. Гагарина, д. 4</t>
  </si>
  <si>
    <t xml:space="preserve">1064707000940</t>
  </si>
  <si>
    <t xml:space="preserve">4707023521</t>
  </si>
  <si>
    <t xml:space="preserve">ОАО "Аптека № 24"</t>
  </si>
  <si>
    <t xml:space="preserve">188663,Ленинградская обл,Всеволожский р-н,Кузьмоловский рп, ул. Жезнодорожная д. 26</t>
  </si>
  <si>
    <t xml:space="preserve">1074703006025</t>
  </si>
  <si>
    <t xml:space="preserve">4703099015</t>
  </si>
  <si>
    <t xml:space="preserve">ФГУП Российский Научный Центр “Прикладная химия”</t>
  </si>
  <si>
    <t xml:space="preserve">Всеволожский р-н п. Кузьмоловский</t>
  </si>
  <si>
    <t xml:space="preserve">Опытный завод ФГУП РНЦ "Прикладная химия"</t>
  </si>
  <si>
    <t xml:space="preserve">1027806882971</t>
  </si>
  <si>
    <t xml:space="preserve">7813046340</t>
  </si>
  <si>
    <t xml:space="preserve">ООО «2-й трест»</t>
  </si>
  <si>
    <t xml:space="preserve">корп.338, 338А на территоррии ОЗ ФГУП РНЦ ПХ</t>
  </si>
  <si>
    <t xml:space="preserve">1027809194093</t>
  </si>
  <si>
    <t xml:space="preserve">7825487525</t>
  </si>
  <si>
    <t xml:space="preserve">ЗАО «АСТОР»</t>
  </si>
  <si>
    <t xml:space="preserve">корп.183, 184, 5А на территоррии ОЗ ФГУП РНЦ ПХ</t>
  </si>
  <si>
    <t xml:space="preserve">1024700554240</t>
  </si>
  <si>
    <t xml:space="preserve">4703015840</t>
  </si>
  <si>
    <t xml:space="preserve">ООО «НПО Базис»</t>
  </si>
  <si>
    <t xml:space="preserve">корп.30 на территоррии ОЗ ФГУП РНЦ ПХ</t>
  </si>
  <si>
    <t xml:space="preserve">1044700570408</t>
  </si>
  <si>
    <t xml:space="preserve">4703075825</t>
  </si>
  <si>
    <t xml:space="preserve">ООО "АРКА "Н"</t>
  </si>
  <si>
    <t xml:space="preserve">Гатчинский р-н, д. Аллапурская,</t>
  </si>
  <si>
    <t xml:space="preserve">13а</t>
  </si>
  <si>
    <t xml:space="preserve">1044702086494</t>
  </si>
  <si>
    <t xml:space="preserve">4719025643</t>
  </si>
  <si>
    <t xml:space="preserve">ООО "СТД-Плюс"</t>
  </si>
  <si>
    <t xml:space="preserve">Гатчиснкий р-н, пос. Сиверский</t>
  </si>
  <si>
    <t xml:space="preserve">ул. Заводская, д. 9</t>
  </si>
  <si>
    <t xml:space="preserve">1024702086837</t>
  </si>
  <si>
    <t xml:space="preserve">4719011337</t>
  </si>
  <si>
    <t xml:space="preserve">ООО "Вероника"</t>
  </si>
  <si>
    <t xml:space="preserve">Державина, 44</t>
  </si>
  <si>
    <t xml:space="preserve">1074702001098</t>
  </si>
  <si>
    <t xml:space="preserve">4702011427</t>
  </si>
  <si>
    <t xml:space="preserve">ОАО"КВАРЦ"</t>
  </si>
  <si>
    <t xml:space="preserve">Отраднинское шоссе 1б</t>
  </si>
  <si>
    <t xml:space="preserve">1024701894470</t>
  </si>
  <si>
    <t xml:space="preserve">4716001027</t>
  </si>
  <si>
    <t xml:space="preserve">ООО "Управление механизации"</t>
  </si>
  <si>
    <t xml:space="preserve">1024701759411</t>
  </si>
  <si>
    <t xml:space="preserve">4714010347</t>
  </si>
  <si>
    <t xml:space="preserve">ЗАО "ГИДРОАГРЕГАТ"</t>
  </si>
  <si>
    <t xml:space="preserve">1024702184792</t>
  </si>
  <si>
    <t xml:space="preserve">4720017245</t>
  </si>
  <si>
    <t xml:space="preserve">ЗАО "Производственно-строительная компания "Инжиринг"</t>
  </si>
  <si>
    <t xml:space="preserve">Промзона д.40 к.В</t>
  </si>
  <si>
    <t xml:space="preserve">1024701763206</t>
  </si>
  <si>
    <t xml:space="preserve">4714012552</t>
  </si>
  <si>
    <t xml:space="preserve">ООО "СМНУ-11"</t>
  </si>
  <si>
    <t xml:space="preserve">Проспект Героев,61</t>
  </si>
  <si>
    <t xml:space="preserve">1034701759080</t>
  </si>
  <si>
    <t xml:space="preserve">4714012619</t>
  </si>
  <si>
    <t xml:space="preserve">ООО "НУР-ГРАНАТ"</t>
  </si>
  <si>
    <t xml:space="preserve">188517, Ленинградская обл, Ломоносовский р-н, Лаголово д, Адм.здание п/ф "Лаголово"</t>
  </si>
  <si>
    <t xml:space="preserve">1057811893677</t>
  </si>
  <si>
    <t xml:space="preserve">7839319295</t>
  </si>
  <si>
    <t xml:space="preserve">ООО "НПП "Экор- Нева"</t>
  </si>
  <si>
    <t xml:space="preserve">188331, Ленинградская обл, Ломоносовский р-н, Горелово п</t>
  </si>
  <si>
    <t xml:space="preserve">1024702186706</t>
  </si>
  <si>
    <t xml:space="preserve">7826064875</t>
  </si>
  <si>
    <t xml:space="preserve">ИП Логинова М.А.</t>
  </si>
  <si>
    <t xml:space="preserve">ул Максима Горького, 28/6, 53</t>
  </si>
  <si>
    <t xml:space="preserve">304471311100052</t>
  </si>
  <si>
    <t xml:space="preserve">471300478807</t>
  </si>
  <si>
    <t xml:space="preserve">ИП Сковородников А.М</t>
  </si>
  <si>
    <t xml:space="preserve">ул Ленина, 32в, 13</t>
  </si>
  <si>
    <t xml:space="preserve">307471325400017</t>
  </si>
  <si>
    <t xml:space="preserve">471304163043</t>
  </si>
  <si>
    <t xml:space="preserve">ООО "ЛОДавто"</t>
  </si>
  <si>
    <t xml:space="preserve">Интернациональная д.1а</t>
  </si>
  <si>
    <t xml:space="preserve">1054700392075</t>
  </si>
  <si>
    <t xml:space="preserve">4711200029</t>
  </si>
  <si>
    <t xml:space="preserve">ООО "ЛАВИСС"</t>
  </si>
  <si>
    <t xml:space="preserve">Республиканская ул.,д.2а</t>
  </si>
  <si>
    <t xml:space="preserve">1024701533823</t>
  </si>
  <si>
    <t xml:space="preserve">4709005895</t>
  </si>
  <si>
    <t xml:space="preserve">ЗАО "Завод транс.спец.маш."</t>
  </si>
  <si>
    <t xml:space="preserve">1024702183021</t>
  </si>
  <si>
    <t xml:space="preserve">4720016467</t>
  </si>
  <si>
    <t xml:space="preserve">ООО "Ингрия- Сервис"</t>
  </si>
  <si>
    <t xml:space="preserve">ул.50 лет Октября,4</t>
  </si>
  <si>
    <t xml:space="preserve">1024701761028</t>
  </si>
  <si>
    <t xml:space="preserve">4714010354</t>
  </si>
  <si>
    <t xml:space="preserve">Закрытое акционерное общество "Племенное хозяйство "Первомайское"</t>
  </si>
  <si>
    <t xml:space="preserve">п.Плодовое</t>
  </si>
  <si>
    <t xml:space="preserve">РФ, Ленинградская обл, Приозерский р-н, п.Плодовое</t>
  </si>
  <si>
    <t xml:space="preserve">1024701646969</t>
  </si>
  <si>
    <t xml:space="preserve">4712002196</t>
  </si>
  <si>
    <t xml:space="preserve">Закрытое акционерное общество "Предпортовый"</t>
  </si>
  <si>
    <t xml:space="preserve">Виллози д.,</t>
  </si>
  <si>
    <t xml:space="preserve">Красносельское ш, д. 50, Виллози д, Ломоносовский р-н, Ленинградская обл</t>
  </si>
  <si>
    <t xml:space="preserve">1024702184650</t>
  </si>
  <si>
    <t xml:space="preserve">4720002778</t>
  </si>
  <si>
    <t xml:space="preserve">Общество с ограниченной ответственностью "Бумажный змей"</t>
  </si>
  <si>
    <t xml:space="preserve">, д. 4, корп. Эксперементально-про, Виллози д, Ломоносовский р-н, Ленинградская обл</t>
  </si>
  <si>
    <t xml:space="preserve">1027807979154</t>
  </si>
  <si>
    <t xml:space="preserve">7816178062</t>
  </si>
  <si>
    <t xml:space="preserve">Общество с ограниченной ответственностью "ММ Полиграфоформление Пэкэджинг"</t>
  </si>
  <si>
    <t xml:space="preserve">Волхонское ш, д. 4, Виллози д, Ломоносовский р-н, Ленинградская обл</t>
  </si>
  <si>
    <t xml:space="preserve">1054700582958</t>
  </si>
  <si>
    <t xml:space="preserve">4720022460</t>
  </si>
  <si>
    <t xml:space="preserve">ООО «Рыбохозяйственный комплекс «Эгир»</t>
  </si>
  <si>
    <t xml:space="preserve">Красноармейская ул, 3, 1</t>
  </si>
  <si>
    <t xml:space="preserve">1064712016676</t>
  </si>
  <si>
    <t xml:space="preserve">4712123842</t>
  </si>
  <si>
    <t xml:space="preserve">ГУЛО "СББЖ Кинигисеппского и Сланцевского района"</t>
  </si>
  <si>
    <t xml:space="preserve">г.Кингисепп, ул.Жукова, д.26</t>
  </si>
  <si>
    <t xml:space="preserve">1044701428452</t>
  </si>
  <si>
    <t xml:space="preserve">4707021965</t>
  </si>
  <si>
    <t xml:space="preserve">ООО "Роза ветров Кингисепп"</t>
  </si>
  <si>
    <t xml:space="preserve">г.Кингисепп, пр.К.Маркса, д.15/15</t>
  </si>
  <si>
    <t xml:space="preserve">1084707000300</t>
  </si>
  <si>
    <t xml:space="preserve">4707026794</t>
  </si>
  <si>
    <t xml:space="preserve">ЗАО Племенной завод "Красноармейский"</t>
  </si>
  <si>
    <t xml:space="preserve">Приозерский,п. Громово</t>
  </si>
  <si>
    <t xml:space="preserve">п. Громово</t>
  </si>
  <si>
    <t xml:space="preserve">1024701645792</t>
  </si>
  <si>
    <t xml:space="preserve">4712001001</t>
  </si>
  <si>
    <t xml:space="preserve">Местная администрация МО Гостилицкое е сельское поселение муниципального образования Ломоносовский район Ленинградской области</t>
  </si>
  <si>
    <t xml:space="preserve">Ломоносовский</t>
  </si>
  <si>
    <t xml:space="preserve">д.Гостилицы ул.Школьная, д.6, кв.77</t>
  </si>
  <si>
    <t xml:space="preserve">1024702185089</t>
  </si>
  <si>
    <t xml:space="preserve">4720007631</t>
  </si>
  <si>
    <t xml:space="preserve">Территориальный отдел Управления Роспотребнадзора по Ленинградской области в Ломоносовском районе</t>
  </si>
  <si>
    <t xml:space="preserve">ООО "ЛЕСПРОМ"</t>
  </si>
  <si>
    <t xml:space="preserve">г. Бокситогорск 13-й рудник</t>
  </si>
  <si>
    <t xml:space="preserve">1024700507270</t>
  </si>
  <si>
    <t xml:space="preserve">4701005558</t>
  </si>
  <si>
    <t xml:space="preserve">ООО "Лесхоз "Заря"</t>
  </si>
  <si>
    <t xml:space="preserve">Бокситогорский район,г.Бокситогорск, 13-й рудник</t>
  </si>
  <si>
    <t xml:space="preserve">1034700508732</t>
  </si>
  <si>
    <t xml:space="preserve">7804143925</t>
  </si>
  <si>
    <t xml:space="preserve">ООО "АРТ- ЭК-ЛЕС"</t>
  </si>
  <si>
    <t xml:space="preserve">1034700561499</t>
  </si>
  <si>
    <t xml:space="preserve">4703052497</t>
  </si>
  <si>
    <t xml:space="preserve">ООО "Вильгельм и К"</t>
  </si>
  <si>
    <t xml:space="preserve">г.Пикалево</t>
  </si>
  <si>
    <t xml:space="preserve">Бокситогорский район,г.Пикалево, "Восточная промзона" Заводской проезд 2</t>
  </si>
  <si>
    <t xml:space="preserve">1034700508831</t>
  </si>
  <si>
    <t xml:space="preserve">4701005935</t>
  </si>
  <si>
    <t xml:space="preserve">ООО "Землеустроитель"</t>
  </si>
  <si>
    <t xml:space="preserve">г. Тихвин 1 микрорайон д.24 А</t>
  </si>
  <si>
    <t xml:space="preserve">1054700490624</t>
  </si>
  <si>
    <t xml:space="preserve">4715014601</t>
  </si>
  <si>
    <t xml:space="preserve">ООО"РУСКИЕ ДЕЛИКАТЕСЫ"</t>
  </si>
  <si>
    <t xml:space="preserve">1034701895205</t>
  </si>
  <si>
    <t xml:space="preserve">4716016792</t>
  </si>
  <si>
    <t xml:space="preserve">ЗАО "Трафо"</t>
  </si>
  <si>
    <t xml:space="preserve">Данилова,15</t>
  </si>
  <si>
    <t xml:space="preserve">1024700874648</t>
  </si>
  <si>
    <t xml:space="preserve">4704008846</t>
  </si>
  <si>
    <t xml:space="preserve">ООО «Строительная фирма «КЮТ»</t>
  </si>
  <si>
    <t xml:space="preserve">1044701480790</t>
  </si>
  <si>
    <t xml:space="preserve">4708013808</t>
  </si>
  <si>
    <t xml:space="preserve">Администрация МО Будогощское городское поселение</t>
  </si>
  <si>
    <t xml:space="preserve">Киришский район, П. Будогощь</t>
  </si>
  <si>
    <t xml:space="preserve">ЛО, Киришский район, П. Будогощь, ул. Советская, 37</t>
  </si>
  <si>
    <t xml:space="preserve">1054701380150</t>
  </si>
  <si>
    <t xml:space="preserve">4708018034</t>
  </si>
  <si>
    <t xml:space="preserve">МУК «Киришская городская библиотека»</t>
  </si>
  <si>
    <t xml:space="preserve">г. Кириши ул. Советская д. 31</t>
  </si>
  <si>
    <t xml:space="preserve">1064708002930</t>
  </si>
  <si>
    <t xml:space="preserve">4708018210</t>
  </si>
  <si>
    <t xml:space="preserve">ООО «Фирма Мир мебели»</t>
  </si>
  <si>
    <t xml:space="preserve">г. Кириши, ул. Декабристов Бестужевых, д. 14 а</t>
  </si>
  <si>
    <t xml:space="preserve">1064708014722</t>
  </si>
  <si>
    <t xml:space="preserve">4708019006</t>
  </si>
  <si>
    <t xml:space="preserve">ООО"МОЙДОМ"</t>
  </si>
  <si>
    <t xml:space="preserve">Московское ш.33</t>
  </si>
  <si>
    <t xml:space="preserve">1074716001139</t>
  </si>
  <si>
    <t xml:space="preserve">4716028371</t>
  </si>
  <si>
    <t xml:space="preserve">пер. Николаева, д.3</t>
  </si>
  <si>
    <t xml:space="preserve">1034700878497</t>
  </si>
  <si>
    <t xml:space="preserve">4704032503</t>
  </si>
  <si>
    <t xml:space="preserve">ЗАО "Волосовоавтотранс" Федотов Виктор Константинович</t>
  </si>
  <si>
    <t xml:space="preserve">Волосовский район п. 81 км.</t>
  </si>
  <si>
    <t xml:space="preserve">п. 81 км.</t>
  </si>
  <si>
    <t xml:space="preserve">1024702010266</t>
  </si>
  <si>
    <t xml:space="preserve">4717000080</t>
  </si>
  <si>
    <t xml:space="preserve">ООО "Коралл"</t>
  </si>
  <si>
    <t xml:space="preserve">Кингисеппский район, г.Кингисепп</t>
  </si>
  <si>
    <t xml:space="preserve">ул.1-я Линия, д.9</t>
  </si>
  <si>
    <t xml:space="preserve">1034701423536</t>
  </si>
  <si>
    <t xml:space="preserve">4707020288</t>
  </si>
  <si>
    <t xml:space="preserve">ЗАО "Русская охота"</t>
  </si>
  <si>
    <t xml:space="preserve">Ленина-20</t>
  </si>
  <si>
    <t xml:space="preserve">1024701534461</t>
  </si>
  <si>
    <t xml:space="preserve">4709004186</t>
  </si>
  <si>
    <t xml:space="preserve">ООО"Строитель"</t>
  </si>
  <si>
    <t xml:space="preserve">Тосненский з-н Ям-Ижора</t>
  </si>
  <si>
    <t xml:space="preserve">Ленинградская 9</t>
  </si>
  <si>
    <t xml:space="preserve">1024701894733</t>
  </si>
  <si>
    <t xml:space="preserve">4716010504</t>
  </si>
  <si>
    <t xml:space="preserve">ООО"Пилот"</t>
  </si>
  <si>
    <t xml:space="preserve">Тосненский р-н Ям-Ижора</t>
  </si>
  <si>
    <t xml:space="preserve">Ленинградская 3</t>
  </si>
  <si>
    <t xml:space="preserve">1047855170879</t>
  </si>
  <si>
    <t xml:space="preserve">7820301897</t>
  </si>
  <si>
    <t xml:space="preserve">ООО "ЛИГА"</t>
  </si>
  <si>
    <t xml:space="preserve">Белозерская д.1а</t>
  </si>
  <si>
    <t xml:space="preserve">1054700396300</t>
  </si>
  <si>
    <t xml:space="preserve">4711006617</t>
  </si>
  <si>
    <t xml:space="preserve">ОАО "Подпорожский Порт"</t>
  </si>
  <si>
    <t xml:space="preserve">1024701613716</t>
  </si>
  <si>
    <t xml:space="preserve">4711003870</t>
  </si>
  <si>
    <t xml:space="preserve">ООО «Призма»</t>
  </si>
  <si>
    <t xml:space="preserve">Всеволожский район, д. Новое Девяткино</t>
  </si>
  <si>
    <t xml:space="preserve">д. 101, пом. №38</t>
  </si>
  <si>
    <t xml:space="preserve">1089847085822</t>
  </si>
  <si>
    <t xml:space="preserve">7840383697</t>
  </si>
  <si>
    <t xml:space="preserve">ЗАО "Энергия"</t>
  </si>
  <si>
    <t xml:space="preserve">Светогорск</t>
  </si>
  <si>
    <t xml:space="preserve">Красных партизан,8</t>
  </si>
  <si>
    <t xml:space="preserve">1034700871325</t>
  </si>
  <si>
    <t xml:space="preserve">4704009342</t>
  </si>
  <si>
    <t xml:space="preserve">ООО "Потенциал"</t>
  </si>
  <si>
    <t xml:space="preserve">Пекарный переулок,20</t>
  </si>
  <si>
    <t xml:space="preserve">1034700873910</t>
  </si>
  <si>
    <t xml:space="preserve">4704011454</t>
  </si>
  <si>
    <t xml:space="preserve">ООО " Б и Г",Торговый дом "Дюрисол"</t>
  </si>
  <si>
    <t xml:space="preserve">д.Разбегаево,Ропшинсое ш,1,д.1</t>
  </si>
  <si>
    <t xml:space="preserve">1079847157609</t>
  </si>
  <si>
    <t xml:space="preserve">7839372852</t>
  </si>
  <si>
    <t xml:space="preserve">ООО "Добрый доктор"</t>
  </si>
  <si>
    <t xml:space="preserve">пр.К.Маркса, д.35а, Крикковское шоссе д.6а, ул.Октябрьская, д.9</t>
  </si>
  <si>
    <t xml:space="preserve">1074707000598</t>
  </si>
  <si>
    <t xml:space="preserve">4707025487</t>
  </si>
  <si>
    <t xml:space="preserve">МДОУ"Детский сад" Ополье</t>
  </si>
  <si>
    <t xml:space="preserve">д. Ополье</t>
  </si>
  <si>
    <t xml:space="preserve">1024701427190</t>
  </si>
  <si>
    <t xml:space="preserve">4707019204</t>
  </si>
  <si>
    <t xml:space="preserve">ЛОУ Государственное дошкольное образовательное учреждение детский сад №93 компенсирующего вида с приоритетным осуществлением квалифицированной коррекции отклонений в физическом и психическом развитии воспитанников Петроградского района, дача</t>
  </si>
  <si>
    <t xml:space="preserve">п.Рощино, Пионерская , д.2-а</t>
  </si>
  <si>
    <t xml:space="preserve">1027806869463</t>
  </si>
  <si>
    <t xml:space="preserve">7813125263</t>
  </si>
  <si>
    <t xml:space="preserve">ЗАО "Виктория"</t>
  </si>
  <si>
    <t xml:space="preserve">Ленина-24</t>
  </si>
  <si>
    <t xml:space="preserve">1024701614695</t>
  </si>
  <si>
    <t xml:space="preserve">4711003493</t>
  </si>
  <si>
    <t xml:space="preserve">МОУ ДОД «Кингисеппский детский оздоровительно-образовательный лагерь «Бригантина»</t>
  </si>
  <si>
    <t xml:space="preserve">урочище Сережино</t>
  </si>
  <si>
    <t xml:space="preserve">1024701427805</t>
  </si>
  <si>
    <t xml:space="preserve">4707018546</t>
  </si>
  <si>
    <t xml:space="preserve">ОАО "Силовые машины-ЗТЛ, ЛМЗ, Электросила, Энергомашэкспорт"</t>
  </si>
  <si>
    <t xml:space="preserve">д. Новое Девяткино, промзона</t>
  </si>
  <si>
    <t xml:space="preserve">1027700004012</t>
  </si>
  <si>
    <t xml:space="preserve">7702080289</t>
  </si>
  <si>
    <t xml:space="preserve">ООО «Комплекс отдыха «Северный Склон»</t>
  </si>
  <si>
    <t xml:space="preserve">Всеволожский район, п. Токсово</t>
  </si>
  <si>
    <t xml:space="preserve">ул. Офицерская, д. 17б</t>
  </si>
  <si>
    <t xml:space="preserve">1024700561401</t>
  </si>
  <si>
    <t xml:space="preserve">7813109906</t>
  </si>
  <si>
    <t xml:space="preserve">ООО «Снайпер»</t>
  </si>
  <si>
    <t xml:space="preserve">ул. Сергиевская д.102</t>
  </si>
  <si>
    <t xml:space="preserve">1034700559596</t>
  </si>
  <si>
    <t xml:space="preserve">4703042227</t>
  </si>
  <si>
    <t xml:space="preserve">Акционерное общество закрытого типа "Флогистон"</t>
  </si>
  <si>
    <t xml:space="preserve">25 Октября пр-кт, 50</t>
  </si>
  <si>
    <t xml:space="preserve">1024701245293</t>
  </si>
  <si>
    <t xml:space="preserve">4705002565</t>
  </si>
  <si>
    <t xml:space="preserve">ООО "Зенит-Авто"</t>
  </si>
  <si>
    <t xml:space="preserve">Кутузова б-р, 11</t>
  </si>
  <si>
    <t xml:space="preserve">1054700145598</t>
  </si>
  <si>
    <t xml:space="preserve">4704059784</t>
  </si>
  <si>
    <t xml:space="preserve">ООО "Крэш"</t>
  </si>
  <si>
    <t xml:space="preserve">Луга</t>
  </si>
  <si>
    <t xml:space="preserve">Кирова пр-кт, 66</t>
  </si>
  <si>
    <t xml:space="preserve">1034701558187</t>
  </si>
  <si>
    <t xml:space="preserve">4710020827</t>
  </si>
  <si>
    <t xml:space="preserve">ООО "Фитнес-Девяткино"</t>
  </si>
  <si>
    <t xml:space="preserve">Всеволожский р-н, Новое Девяткино</t>
  </si>
  <si>
    <t xml:space="preserve">101</t>
  </si>
  <si>
    <t xml:space="preserve">1084703004517</t>
  </si>
  <si>
    <t xml:space="preserve">4703106150</t>
  </si>
  <si>
    <t xml:space="preserve">ООО "ОЗОН"</t>
  </si>
  <si>
    <t xml:space="preserve">Приозерский р-н</t>
  </si>
  <si>
    <t xml:space="preserve">188731, Ленинградская обл, Приозерский р-н, Платформа 69 км п/ст</t>
  </si>
  <si>
    <t xml:space="preserve">1024701646804</t>
  </si>
  <si>
    <t xml:space="preserve">4712018100</t>
  </si>
  <si>
    <t xml:space="preserve">ООО "Лагуна"</t>
  </si>
  <si>
    <t xml:space="preserve">54 км.Приозерского шоссе , Спортивно-оздоровительный комплекс</t>
  </si>
  <si>
    <t xml:space="preserve">1034701649290</t>
  </si>
  <si>
    <t xml:space="preserve">4712020533</t>
  </si>
  <si>
    <t xml:space="preserve">ООО "СтройКом"</t>
  </si>
  <si>
    <t xml:space="preserve">Чехова ул, 1, 2, 42</t>
  </si>
  <si>
    <t xml:space="preserve">1054700276234</t>
  </si>
  <si>
    <t xml:space="preserve">4705029800</t>
  </si>
  <si>
    <t xml:space="preserve">ООО "Квартирный вопрос"</t>
  </si>
  <si>
    <t xml:space="preserve">187553, РОССИЯ, Ленинградская обл, , г Тихвин, , мкр 1-й, 24а, ,</t>
  </si>
  <si>
    <t xml:space="preserve">1064715017960</t>
  </si>
  <si>
    <t xml:space="preserve">4715017793</t>
  </si>
  <si>
    <t xml:space="preserve">ООО "Телевест Инет"</t>
  </si>
  <si>
    <t xml:space="preserve">187555, РОССИЯ, Ленинградская обл, , г Тихвин, 1 микр-н, 27, ,</t>
  </si>
  <si>
    <t xml:space="preserve">1064715018455</t>
  </si>
  <si>
    <t xml:space="preserve">4715018236</t>
  </si>
  <si>
    <t xml:space="preserve">ООО "Трансрегион"</t>
  </si>
  <si>
    <t xml:space="preserve">187553, РОССИЯ, Ленинградская обл, , г Тихвин, ул.Карла Маркса,14</t>
  </si>
  <si>
    <t xml:space="preserve">1064715018532</t>
  </si>
  <si>
    <t xml:space="preserve">4715018300</t>
  </si>
  <si>
    <t xml:space="preserve">МДОУ "Детский сал №3" г. Кингисепп</t>
  </si>
  <si>
    <t xml:space="preserve">Химиков, д.12.</t>
  </si>
  <si>
    <t xml:space="preserve">1024701427519</t>
  </si>
  <si>
    <t xml:space="preserve">4707012590</t>
  </si>
  <si>
    <t xml:space="preserve">ЗАО "Птицефабрика Синявинская"</t>
  </si>
  <si>
    <t xml:space="preserve">Кировский, п.Приладожский</t>
  </si>
  <si>
    <t xml:space="preserve">посёлок Приладожский</t>
  </si>
  <si>
    <t xml:space="preserve">1024701328893</t>
  </si>
  <si>
    <t xml:space="preserve">4706001780</t>
  </si>
  <si>
    <t xml:space="preserve">ООО «Исток»</t>
  </si>
  <si>
    <t xml:space="preserve">г.Тихвин, ул. Боровая, д. 1</t>
  </si>
  <si>
    <t xml:space="preserve">1044701852084</t>
  </si>
  <si>
    <t xml:space="preserve">4715014440</t>
  </si>
  <si>
    <t xml:space="preserve">АОЗТ "Форт - Строй" (фил. "Деревообработка")</t>
  </si>
  <si>
    <t xml:space="preserve">Гатчинский р-н, п. Рождествено</t>
  </si>
  <si>
    <t xml:space="preserve">111а</t>
  </si>
  <si>
    <t xml:space="preserve">1027806893883</t>
  </si>
  <si>
    <t xml:space="preserve">7813036775</t>
  </si>
  <si>
    <t xml:space="preserve">ОАО "Узор"</t>
  </si>
  <si>
    <t xml:space="preserve">Гатчинский р-он, пос. Вырица,</t>
  </si>
  <si>
    <t xml:space="preserve">ул. Оредежская , д. 2</t>
  </si>
  <si>
    <t xml:space="preserve">1024702083878</t>
  </si>
  <si>
    <t xml:space="preserve">4719002999</t>
  </si>
  <si>
    <t xml:space="preserve">ОАО "Племенная птицефабрика "Войсковицы"</t>
  </si>
  <si>
    <t xml:space="preserve">Гатчинский р-он , п. Войсковицы</t>
  </si>
  <si>
    <t xml:space="preserve">п. Войсковицы</t>
  </si>
  <si>
    <t xml:space="preserve">1024702085451</t>
  </si>
  <si>
    <t xml:space="preserve">4719004080</t>
  </si>
  <si>
    <t xml:space="preserve">АОЗТ "Алексино"</t>
  </si>
  <si>
    <t xml:space="preserve">д. Алексино</t>
  </si>
  <si>
    <t xml:space="preserve">1024702049789</t>
  </si>
  <si>
    <t xml:space="preserve">4718001110</t>
  </si>
  <si>
    <t xml:space="preserve">ООО "Шанс"</t>
  </si>
  <si>
    <t xml:space="preserve">ул. Советская</t>
  </si>
  <si>
    <t xml:space="preserve">1024700531943</t>
  </si>
  <si>
    <t xml:space="preserve">4702007950</t>
  </si>
  <si>
    <t xml:space="preserve">ООО "ЛаО"</t>
  </si>
  <si>
    <t xml:space="preserve">ул. Гагарина, 17</t>
  </si>
  <si>
    <t xml:space="preserve">1064702016972</t>
  </si>
  <si>
    <t xml:space="preserve">4702009788</t>
  </si>
  <si>
    <t xml:space="preserve">ООО "Валентина"</t>
  </si>
  <si>
    <t xml:space="preserve">Центральная, 20-А</t>
  </si>
  <si>
    <t xml:space="preserve">1064702017709</t>
  </si>
  <si>
    <t xml:space="preserve">4702010180</t>
  </si>
  <si>
    <t xml:space="preserve">ЗАО"Трест-68"ПМК-239</t>
  </si>
  <si>
    <t xml:space="preserve">тосно</t>
  </si>
  <si>
    <t xml:space="preserve">Ленина 60</t>
  </si>
  <si>
    <t xml:space="preserve">1027808750265</t>
  </si>
  <si>
    <t xml:space="preserve">7817014691</t>
  </si>
  <si>
    <t xml:space="preserve">ЗАО"КОНТАКТ""</t>
  </si>
  <si>
    <t xml:space="preserve">Отраднинское шоссе</t>
  </si>
  <si>
    <t xml:space="preserve">1024701895294</t>
  </si>
  <si>
    <t xml:space="preserve">4716002447</t>
  </si>
  <si>
    <t xml:space="preserve">ООО"Мульти-сервис"</t>
  </si>
  <si>
    <t xml:space="preserve">Боярова 16</t>
  </si>
  <si>
    <t xml:space="preserve">1024701898539</t>
  </si>
  <si>
    <t xml:space="preserve">4716002052</t>
  </si>
  <si>
    <t xml:space="preserve">ООО НПП "Полихим"</t>
  </si>
  <si>
    <t xml:space="preserve">А/я 321/5</t>
  </si>
  <si>
    <t xml:space="preserve">1024701760038</t>
  </si>
  <si>
    <t xml:space="preserve">4714002716</t>
  </si>
  <si>
    <t xml:space="preserve">ул. Мира,1</t>
  </si>
  <si>
    <t xml:space="preserve">1024701761974</t>
  </si>
  <si>
    <t xml:space="preserve">4714012560</t>
  </si>
  <si>
    <t xml:space="preserve">ЗАО "Оранж-Девелопмент"</t>
  </si>
  <si>
    <t xml:space="preserve">188531, Ленинградская обл, Ломоносовский р-н, Большая Ижора пгт, Астанина ул, 5</t>
  </si>
  <si>
    <t xml:space="preserve">1034702184813</t>
  </si>
  <si>
    <t xml:space="preserve">4720018560</t>
  </si>
  <si>
    <t xml:space="preserve">ООО "Стройинвест"</t>
  </si>
  <si>
    <t xml:space="preserve">ул.Космонавтов 2 "А"</t>
  </si>
  <si>
    <t xml:space="preserve">1044701759651</t>
  </si>
  <si>
    <t xml:space="preserve">4714016500</t>
  </si>
  <si>
    <t xml:space="preserve">ООО "Росма"</t>
  </si>
  <si>
    <t xml:space="preserve">Новоселье НИИ</t>
  </si>
  <si>
    <t xml:space="preserve">1037851024848</t>
  </si>
  <si>
    <t xml:space="preserve">7826098747</t>
  </si>
  <si>
    <t xml:space="preserve">МОУ «Гимназия»</t>
  </si>
  <si>
    <t xml:space="preserve">г. Кириши Волховская Набережная д.10</t>
  </si>
  <si>
    <t xml:space="preserve">1024701480044</t>
  </si>
  <si>
    <t xml:space="preserve">4708007995</t>
  </si>
  <si>
    <t xml:space="preserve">ГОУ ЛО «Киришская специальная школа- интернат»</t>
  </si>
  <si>
    <t xml:space="preserve">г. Кириши,б-р Молодежный, 25</t>
  </si>
  <si>
    <t xml:space="preserve">1024701480341</t>
  </si>
  <si>
    <t xml:space="preserve">4708011222</t>
  </si>
  <si>
    <t xml:space="preserve">ООО «Строймеханизация-2»</t>
  </si>
  <si>
    <t xml:space="preserve">г. Кириши ш. Энтузиастов, 6</t>
  </si>
  <si>
    <t xml:space="preserve">1024701480451</t>
  </si>
  <si>
    <t xml:space="preserve">4708000189</t>
  </si>
  <si>
    <t xml:space="preserve">ООО «МСК»</t>
  </si>
  <si>
    <t xml:space="preserve">г. Кириши ш. Энтузиастов, 32 б</t>
  </si>
  <si>
    <t xml:space="preserve">1034701479053</t>
  </si>
  <si>
    <t xml:space="preserve">4708012410</t>
  </si>
  <si>
    <t xml:space="preserve">ООО «СХП-Волхов»</t>
  </si>
  <si>
    <t xml:space="preserve">г. Кириши ш. Энтузиастов, д. 19.</t>
  </si>
  <si>
    <t xml:space="preserve">1034701481066</t>
  </si>
  <si>
    <t xml:space="preserve">4708012970</t>
  </si>
  <si>
    <t xml:space="preserve">ООО "Регион"</t>
  </si>
  <si>
    <t xml:space="preserve">Ленина пр. д.27,23</t>
  </si>
  <si>
    <t xml:space="preserve">1024701615278</t>
  </si>
  <si>
    <t xml:space="preserve">4711004730</t>
  </si>
  <si>
    <t xml:space="preserve">ЗАО "Агрофирма "Рассвет"</t>
  </si>
  <si>
    <t xml:space="preserve">Лодейнопольский район пос.Рассвет</t>
  </si>
  <si>
    <t xml:space="preserve">пос.Рассвет</t>
  </si>
  <si>
    <t xml:space="preserve">1024701533834</t>
  </si>
  <si>
    <t xml:space="preserve">4709006659</t>
  </si>
  <si>
    <t xml:space="preserve">ЗАО "ДЕКОР-М"</t>
  </si>
  <si>
    <t xml:space="preserve">1044702185384</t>
  </si>
  <si>
    <t xml:space="preserve">4720020720</t>
  </si>
  <si>
    <t xml:space="preserve">ООО База отдыха и туризма "Лосевская"</t>
  </si>
  <si>
    <t xml:space="preserve">Приозерский р-н, п. Лосево</t>
  </si>
  <si>
    <t xml:space="preserve">1024701646420</t>
  </si>
  <si>
    <t xml:space="preserve">4712019471</t>
  </si>
  <si>
    <t xml:space="preserve">ООО "Березка"</t>
  </si>
  <si>
    <t xml:space="preserve">Погринскаяд.2</t>
  </si>
  <si>
    <t xml:space="preserve">1024701614827</t>
  </si>
  <si>
    <t xml:space="preserve">4711005500</t>
  </si>
  <si>
    <t xml:space="preserve">Государственное предприятие "Опытно-производственное хозяйство "Каложицы" Бычков Василий Иванович</t>
  </si>
  <si>
    <t xml:space="preserve">Волосовский район д. Каложицы</t>
  </si>
  <si>
    <t xml:space="preserve">д. Каложицы</t>
  </si>
  <si>
    <t xml:space="preserve">1024702010134</t>
  </si>
  <si>
    <t xml:space="preserve">4717001100</t>
  </si>
  <si>
    <t xml:space="preserve">ООО "КМК-СЕРВИС" Корчагин Александр Николаевич</t>
  </si>
  <si>
    <t xml:space="preserve">пр. Вингиссара д. 47</t>
  </si>
  <si>
    <t xml:space="preserve">1084717000103</t>
  </si>
  <si>
    <t xml:space="preserve">4717007720</t>
  </si>
  <si>
    <t xml:space="preserve">МУП "Фармация"</t>
  </si>
  <si>
    <t xml:space="preserve">Кингисеппское шоссе, д.20а; ул.Пасторова, д.8</t>
  </si>
  <si>
    <t xml:space="preserve">1024701426441</t>
  </si>
  <si>
    <t xml:space="preserve">4721000445</t>
  </si>
  <si>
    <t xml:space="preserve">ООО "МясКом"</t>
  </si>
  <si>
    <t xml:space="preserve">МО Большелуцоке сельское поселение</t>
  </si>
  <si>
    <t xml:space="preserve">у пос. Кингисеппский</t>
  </si>
  <si>
    <t xml:space="preserve">1034701424130</t>
  </si>
  <si>
    <t xml:space="preserve">4707020513</t>
  </si>
  <si>
    <t xml:space="preserve">ЗАО "Транском"</t>
  </si>
  <si>
    <t xml:space="preserve">пер. Переезд .21-а</t>
  </si>
  <si>
    <t xml:space="preserve">1024701562027</t>
  </si>
  <si>
    <t xml:space="preserve">4710000796</t>
  </si>
  <si>
    <t xml:space="preserve">ООО "Микар-инвест"</t>
  </si>
  <si>
    <t xml:space="preserve">Большая каменная,26</t>
  </si>
  <si>
    <t xml:space="preserve">1024700875143</t>
  </si>
  <si>
    <t xml:space="preserve">4704017093</t>
  </si>
  <si>
    <t xml:space="preserve">ОАО "Светогорский хлебозавод"</t>
  </si>
  <si>
    <t xml:space="preserve">Кирова,2</t>
  </si>
  <si>
    <t xml:space="preserve">1024700876540</t>
  </si>
  <si>
    <t xml:space="preserve">4704012810</t>
  </si>
  <si>
    <t xml:space="preserve">ООО "Фирма ДиК"</t>
  </si>
  <si>
    <t xml:space="preserve">Подорожский р-н,Винницы</t>
  </si>
  <si>
    <t xml:space="preserve">Подгорная д.15</t>
  </si>
  <si>
    <t xml:space="preserve">1044701613571</t>
  </si>
  <si>
    <t xml:space="preserve">4711003278</t>
  </si>
  <si>
    <t xml:space="preserve">ЗАО "Культтовары"</t>
  </si>
  <si>
    <t xml:space="preserve">Ленинградское шоссе,1</t>
  </si>
  <si>
    <t xml:space="preserve">1024700880027</t>
  </si>
  <si>
    <t xml:space="preserve">4704014543</t>
  </si>
  <si>
    <t xml:space="preserve">ЗАО "Стройдеталь"</t>
  </si>
  <si>
    <t xml:space="preserve">Тамиссуо</t>
  </si>
  <si>
    <t xml:space="preserve">1034700876550</t>
  </si>
  <si>
    <t xml:space="preserve">4704014825</t>
  </si>
  <si>
    <t xml:space="preserve">МИФНС №3</t>
  </si>
  <si>
    <t xml:space="preserve">К, Маркса, д.2А</t>
  </si>
  <si>
    <t xml:space="preserve">1044701428375</t>
  </si>
  <si>
    <t xml:space="preserve">4707018240</t>
  </si>
  <si>
    <t xml:space="preserve">ООО "Холдинговая компания "Орлан"</t>
  </si>
  <si>
    <t xml:space="preserve">пр. Урицкого, дом 49</t>
  </si>
  <si>
    <t xml:space="preserve">1034701562488</t>
  </si>
  <si>
    <t xml:space="preserve">4710023867</t>
  </si>
  <si>
    <t xml:space="preserve">АМО Никольское городское поселение Подпорожского муниципального района ЛО</t>
  </si>
  <si>
    <t xml:space="preserve">Подпорожский р-н,п. Никольский</t>
  </si>
  <si>
    <t xml:space="preserve">Новая д.5</t>
  </si>
  <si>
    <t xml:space="preserve">1054700399160</t>
  </si>
  <si>
    <t xml:space="preserve">4711006977</t>
  </si>
  <si>
    <t xml:space="preserve">ООО «Автобаза «Спецтранс «Лесколово»</t>
  </si>
  <si>
    <t xml:space="preserve">Всеволожский район, п. Лесколово</t>
  </si>
  <si>
    <t xml:space="preserve">ул. Красноборская, д. 6-а</t>
  </si>
  <si>
    <t xml:space="preserve">1034700564359</t>
  </si>
  <si>
    <t xml:space="preserve">4703046503</t>
  </si>
  <si>
    <t xml:space="preserve">ООО"ВИП ЛИНК"</t>
  </si>
  <si>
    <t xml:space="preserve">Сланцы</t>
  </si>
  <si>
    <t xml:space="preserve">Чайковского, д.3.</t>
  </si>
  <si>
    <t xml:space="preserve">1074713000361</t>
  </si>
  <si>
    <t xml:space="preserve">4713009028</t>
  </si>
  <si>
    <t xml:space="preserve">ЗАО "Нувэль"</t>
  </si>
  <si>
    <t xml:space="preserve">Большелццкая волость</t>
  </si>
  <si>
    <t xml:space="preserve">волость Большелуцкая, промзона Фосфорит</t>
  </si>
  <si>
    <t xml:space="preserve">1034701423393</t>
  </si>
  <si>
    <t xml:space="preserve">4707020231</t>
  </si>
  <si>
    <t xml:space="preserve">ООО "Добрый Доктор"</t>
  </si>
  <si>
    <t xml:space="preserve">пос.Рощино,ул.Садовая,д.4</t>
  </si>
  <si>
    <t xml:space="preserve">1074704002944</t>
  </si>
  <si>
    <t xml:space="preserve">4704073404</t>
  </si>
  <si>
    <t xml:space="preserve">ООО"Форвард"</t>
  </si>
  <si>
    <t xml:space="preserve">Баранова,</t>
  </si>
  <si>
    <t xml:space="preserve">1074713000350</t>
  </si>
  <si>
    <t xml:space="preserve">4713009010</t>
  </si>
  <si>
    <t xml:space="preserve">ООО «Дор Микс»</t>
  </si>
  <si>
    <t xml:space="preserve">Всеволожский район, п. Янино</t>
  </si>
  <si>
    <t xml:space="preserve">промзона Янино-1</t>
  </si>
  <si>
    <t xml:space="preserve">1074703007697</t>
  </si>
  <si>
    <t xml:space="preserve">4703100775</t>
  </si>
  <si>
    <t xml:space="preserve">Ульяновская областная психиатрическая больница</t>
  </si>
  <si>
    <t xml:space="preserve">п.Ульяновка, ул.Большая Речная, д.45</t>
  </si>
  <si>
    <t xml:space="preserve">1034701896756</t>
  </si>
  <si>
    <t xml:space="preserve">4716006755</t>
  </si>
  <si>
    <t xml:space="preserve">Территориальный отдел Управления Роспотребнадзора по Ленинградской области в Тосненском районе</t>
  </si>
  <si>
    <t xml:space="preserve">ООО"Фрегат"</t>
  </si>
  <si>
    <t xml:space="preserve">Сланцевский</t>
  </si>
  <si>
    <t xml:space="preserve">д. Выскаика, ул. Центральная,д.16</t>
  </si>
  <si>
    <t xml:space="preserve">1054700454060</t>
  </si>
  <si>
    <t xml:space="preserve">4713008024</t>
  </si>
  <si>
    <t xml:space="preserve">ЛОУ-МОУ "Фалилеевская основная общеобразовательная школа"</t>
  </si>
  <si>
    <t xml:space="preserve">Кингисеппский район, д.Фалилеево</t>
  </si>
  <si>
    <t xml:space="preserve">1024701427475</t>
  </si>
  <si>
    <t xml:space="preserve">4707012495</t>
  </si>
  <si>
    <t xml:space="preserve">ООО "Невский карьер"</t>
  </si>
  <si>
    <t xml:space="preserve">Всеволожский район, г.п. Дубровка</t>
  </si>
  <si>
    <t xml:space="preserve">ул. Советская, д. 1</t>
  </si>
  <si>
    <t xml:space="preserve">1064703073181</t>
  </si>
  <si>
    <t xml:space="preserve">4703089063</t>
  </si>
  <si>
    <t xml:space="preserve">ЗАО "Фивен"</t>
  </si>
  <si>
    <t xml:space="preserve">Всеволожский район, д. Заневка</t>
  </si>
  <si>
    <t xml:space="preserve">д. Заневка, Заневский пост</t>
  </si>
  <si>
    <t xml:space="preserve">1037821013768</t>
  </si>
  <si>
    <t xml:space="preserve">7810609435</t>
  </si>
  <si>
    <t xml:space="preserve">ООО "Всевсад"</t>
  </si>
  <si>
    <t xml:space="preserve">1064703045637</t>
  </si>
  <si>
    <t xml:space="preserve">4703084812</t>
  </si>
  <si>
    <t xml:space="preserve">ООО "ВСЕВСАД. Мельничный ручей"</t>
  </si>
  <si>
    <t xml:space="preserve">Всеволожский р-н, г. Всеволожск,</t>
  </si>
  <si>
    <t xml:space="preserve">Колтушское ш., 184</t>
  </si>
  <si>
    <t xml:space="preserve">1084703001063</t>
  </si>
  <si>
    <t xml:space="preserve">4703102814</t>
  </si>
  <si>
    <t xml:space="preserve">ООО "СевЗапТехника"</t>
  </si>
  <si>
    <t xml:space="preserve">1027807562364</t>
  </si>
  <si>
    <t xml:space="preserve">7814110319</t>
  </si>
  <si>
    <t xml:space="preserve">ООО "Бытовая Техника"</t>
  </si>
  <si>
    <t xml:space="preserve">Кировский, г. Отрадное</t>
  </si>
  <si>
    <t xml:space="preserve">ул. Невская, д.4.</t>
  </si>
  <si>
    <t xml:space="preserve">1024701334294</t>
  </si>
  <si>
    <t xml:space="preserve">4706018712</t>
  </si>
  <si>
    <t xml:space="preserve">ООО "БЛИК"</t>
  </si>
  <si>
    <t xml:space="preserve">Кировский, г. ,Отрадное</t>
  </si>
  <si>
    <t xml:space="preserve">ул. Вокзальная, д.9.</t>
  </si>
  <si>
    <t xml:space="preserve">1024701334404</t>
  </si>
  <si>
    <t xml:space="preserve">4706017130</t>
  </si>
  <si>
    <t xml:space="preserve">"ЛОУ на базе МОУ "ОСШ № 3"</t>
  </si>
  <si>
    <t xml:space="preserve">1-й Советский пр.д.18</t>
  </si>
  <si>
    <t xml:space="preserve">1024701335724</t>
  </si>
  <si>
    <t xml:space="preserve">4706014387</t>
  </si>
  <si>
    <t xml:space="preserve">ООО "Уют"</t>
  </si>
  <si>
    <t xml:space="preserve">Кировский район,г.Кировск, г. Отрадное,п.Павлово</t>
  </si>
  <si>
    <t xml:space="preserve">ул. Победы д.10а, ул. Набережная д.29, ул. Невская д.9, по левой стороне а/д Кировск-СПБ перед мостом</t>
  </si>
  <si>
    <t xml:space="preserve">1024701335097</t>
  </si>
  <si>
    <t xml:space="preserve">4706013760</t>
  </si>
  <si>
    <t xml:space="preserve">ООО "Энергостройсервис"</t>
  </si>
  <si>
    <t xml:space="preserve">187556, РОССИЯ, Ленинградская обл, , г Тихвин, 1 микр-н, 24А</t>
  </si>
  <si>
    <t xml:space="preserve">1084715000270</t>
  </si>
  <si>
    <t xml:space="preserve">4715020370</t>
  </si>
  <si>
    <t xml:space="preserve">ООО "Два капитана"</t>
  </si>
  <si>
    <t xml:space="preserve">187555, РОССИЯ, Ленинградская обл, , г Тихвин,1 микр-н,8</t>
  </si>
  <si>
    <t xml:space="preserve">1084715000281</t>
  </si>
  <si>
    <t xml:space="preserve">4715020387</t>
  </si>
  <si>
    <t xml:space="preserve">ООО "БУМ+"</t>
  </si>
  <si>
    <t xml:space="preserve">г.Тихвин, 3 микр-н, 36А</t>
  </si>
  <si>
    <t xml:space="preserve">1064715013219</t>
  </si>
  <si>
    <t xml:space="preserve">4715016662</t>
  </si>
  <si>
    <t xml:space="preserve">ООО "Каравелла"</t>
  </si>
  <si>
    <t xml:space="preserve">187553, РОССИЯ, Ленинградская обл, , г Тихвин, ул.Знаменская, 50</t>
  </si>
  <si>
    <t xml:space="preserve">1064715016068</t>
  </si>
  <si>
    <t xml:space="preserve">4715016905</t>
  </si>
  <si>
    <t xml:space="preserve">ООО "Пилон"</t>
  </si>
  <si>
    <t xml:space="preserve">Станционная, 17</t>
  </si>
  <si>
    <t xml:space="preserve">1024701246261</t>
  </si>
  <si>
    <t xml:space="preserve">4705001931</t>
  </si>
  <si>
    <t xml:space="preserve">ООО "Санаторий-профилакторий Гатчинского ДСК"</t>
  </si>
  <si>
    <t xml:space="preserve">Гатчина г,</t>
  </si>
  <si>
    <t xml:space="preserve">Промзона 1 промзона,квартал № 1,1</t>
  </si>
  <si>
    <t xml:space="preserve">1034701242916</t>
  </si>
  <si>
    <t xml:space="preserve">4705024456</t>
  </si>
  <si>
    <t xml:space="preserve">ООО "Северо-Западная строительная компания"</t>
  </si>
  <si>
    <t xml:space="preserve">ул.Мира,5</t>
  </si>
  <si>
    <t xml:space="preserve">1074714000536</t>
  </si>
  <si>
    <t xml:space="preserve">4714020352</t>
  </si>
  <si>
    <t xml:space="preserve">ООО "Управляющая компания Ваш Дом"</t>
  </si>
  <si>
    <t xml:space="preserve">ул.Мира .1</t>
  </si>
  <si>
    <t xml:space="preserve">1074714000569</t>
  </si>
  <si>
    <t xml:space="preserve">4714020391</t>
  </si>
  <si>
    <t xml:space="preserve">ООО "Металлика"</t>
  </si>
  <si>
    <t xml:space="preserve">Волхонское ш.4,п.Горелово.</t>
  </si>
  <si>
    <t xml:space="preserve">1037843028343</t>
  </si>
  <si>
    <t xml:space="preserve">7825699865</t>
  </si>
  <si>
    <t xml:space="preserve">ООО "Баргус продакшн"</t>
  </si>
  <si>
    <t xml:space="preserve">188501, Ленинградская обл, Ломоносовский р-н, Санино д, Здание коровника</t>
  </si>
  <si>
    <t xml:space="preserve">1064720008583</t>
  </si>
  <si>
    <t xml:space="preserve">4720025038</t>
  </si>
  <si>
    <t xml:space="preserve">СНТ "Балтиец - 1"</t>
  </si>
  <si>
    <t xml:space="preserve">Лужский район</t>
  </si>
  <si>
    <t xml:space="preserve">массив Мшинская</t>
  </si>
  <si>
    <t xml:space="preserve">1024701558925</t>
  </si>
  <si>
    <t xml:space="preserve">4710020400</t>
  </si>
  <si>
    <t xml:space="preserve">ООО Цементно-бетонные изделия</t>
  </si>
  <si>
    <t xml:space="preserve">г. Сертолово</t>
  </si>
  <si>
    <t xml:space="preserve">188650 Ленинградская область, Всеволожский район, г. Сертолово. ул. Индустриальная, дом 5. корп.2</t>
  </si>
  <si>
    <t xml:space="preserve">1034700557110</t>
  </si>
  <si>
    <t xml:space="preserve">4703041174</t>
  </si>
  <si>
    <t xml:space="preserve">ОАО "Сертоловское АТП"</t>
  </si>
  <si>
    <t xml:space="preserve">Всеволожский район, г. Сертолово, ул. Молодцова, д. 7/2</t>
  </si>
  <si>
    <t xml:space="preserve">1084703005529</t>
  </si>
  <si>
    <t xml:space="preserve">4703107330</t>
  </si>
  <si>
    <t xml:space="preserve">ЗАО Можайское</t>
  </si>
  <si>
    <t xml:space="preserve">Д. Виллози</t>
  </si>
  <si>
    <t xml:space="preserve">1024702181943</t>
  </si>
  <si>
    <t xml:space="preserve">4720003274</t>
  </si>
  <si>
    <t xml:space="preserve">ООО "Транслес-Т"</t>
  </si>
  <si>
    <t xml:space="preserve">1024701614464</t>
  </si>
  <si>
    <t xml:space="preserve">4711005758</t>
  </si>
  <si>
    <t xml:space="preserve">ООО."Капитальный ремонт и строительство"</t>
  </si>
  <si>
    <t xml:space="preserve">Погринская д.2</t>
  </si>
  <si>
    <t xml:space="preserve">1024701613782</t>
  </si>
  <si>
    <t xml:space="preserve">4711000580</t>
  </si>
  <si>
    <t xml:space="preserve">ООО "ЛиСт"</t>
  </si>
  <si>
    <t xml:space="preserve">Республиканская ул.,д.36</t>
  </si>
  <si>
    <t xml:space="preserve">1024701533196</t>
  </si>
  <si>
    <t xml:space="preserve">4709006881</t>
  </si>
  <si>
    <t xml:space="preserve">ООО "Боярд"</t>
  </si>
  <si>
    <t xml:space="preserve">г.Лодейное пПоле</t>
  </si>
  <si>
    <t xml:space="preserve">1024701533416</t>
  </si>
  <si>
    <t xml:space="preserve">4709007317</t>
  </si>
  <si>
    <t xml:space="preserve">ООО"ГолденКастл"</t>
  </si>
  <si>
    <t xml:space="preserve">Выборсгкий район</t>
  </si>
  <si>
    <t xml:space="preserve">г.Выборг, наб.Петровская</t>
  </si>
  <si>
    <t xml:space="preserve">1074704002713</t>
  </si>
  <si>
    <t xml:space="preserve">4704073161</t>
  </si>
  <si>
    <t xml:space="preserve">ООО "Деревообрабатывающий комплекс "НАРОВА"</t>
  </si>
  <si>
    <t xml:space="preserve">ул. Ломоносова, д. 49</t>
  </si>
  <si>
    <t xml:space="preserve">1074713000273</t>
  </si>
  <si>
    <t xml:space="preserve">4713008930</t>
  </si>
  <si>
    <t xml:space="preserve">ООО "Триада-Лес"</t>
  </si>
  <si>
    <t xml:space="preserve">Тихвинский р-н, п. Шугозеро промплощадка 1</t>
  </si>
  <si>
    <t xml:space="preserve">1024701849325</t>
  </si>
  <si>
    <t xml:space="preserve">4715012178</t>
  </si>
  <si>
    <t xml:space="preserve">ООО "ЛВС"</t>
  </si>
  <si>
    <t xml:space="preserve">г Тихвин, 6 микрорайон д.40</t>
  </si>
  <si>
    <t xml:space="preserve">1024701853439</t>
  </si>
  <si>
    <t xml:space="preserve">4715012227</t>
  </si>
  <si>
    <t xml:space="preserve">ООО "Тихвинский ДОК"</t>
  </si>
  <si>
    <t xml:space="preserve">г Тихвин, Красавское шоссе д.1А</t>
  </si>
  <si>
    <t xml:space="preserve">1044701850071</t>
  </si>
  <si>
    <t xml:space="preserve">4715014111</t>
  </si>
  <si>
    <t xml:space="preserve">ООО "Агрегат Сервис"</t>
  </si>
  <si>
    <t xml:space="preserve">г Тихвин, , ш Красавскоед.6 ,</t>
  </si>
  <si>
    <t xml:space="preserve">1054700505089</t>
  </si>
  <si>
    <t xml:space="preserve">4715014908</t>
  </si>
  <si>
    <t xml:space="preserve">ООО "Землевед"</t>
  </si>
  <si>
    <t xml:space="preserve">Вокзальная, 5,3и4</t>
  </si>
  <si>
    <t xml:space="preserve">1034700872700</t>
  </si>
  <si>
    <t xml:space="preserve">4704023160</t>
  </si>
  <si>
    <t xml:space="preserve">ООО ВВС-транс"</t>
  </si>
  <si>
    <t xml:space="preserve">188505, Ленинградская обл, Ломоносовский р-н, Большие Томики д, 1</t>
  </si>
  <si>
    <t xml:space="preserve">1054700581429</t>
  </si>
  <si>
    <t xml:space="preserve">4720021964</t>
  </si>
  <si>
    <t xml:space="preserve">ООО "Варбеги"</t>
  </si>
  <si>
    <t xml:space="preserve">Почтовый пер.10</t>
  </si>
  <si>
    <t xml:space="preserve">1064711009945</t>
  </si>
  <si>
    <t xml:space="preserve">4711007473</t>
  </si>
  <si>
    <t xml:space="preserve">ЗАО"Электромонтажное пр-ие "КонСис"</t>
  </si>
  <si>
    <t xml:space="preserve">Копорское ш,68</t>
  </si>
  <si>
    <t xml:space="preserve">1054700487709</t>
  </si>
  <si>
    <t xml:space="preserve">4714018466</t>
  </si>
  <si>
    <t xml:space="preserve">ПМУП "Комбинат благоустройства"</t>
  </si>
  <si>
    <t xml:space="preserve">Коммунальный пер.д.5</t>
  </si>
  <si>
    <t xml:space="preserve">1054700391943</t>
  </si>
  <si>
    <t xml:space="preserve">4711006504</t>
  </si>
  <si>
    <t xml:space="preserve">ООО"ЭКОПРОМ"</t>
  </si>
  <si>
    <t xml:space="preserve">ул. Заводская, д. 22.</t>
  </si>
  <si>
    <t xml:space="preserve">1074713000174</t>
  </si>
  <si>
    <t xml:space="preserve">4713008835</t>
  </si>
  <si>
    <t xml:space="preserve">ЗАО "Форель"</t>
  </si>
  <si>
    <t xml:space="preserve">п.Камышёвка</t>
  </si>
  <si>
    <t xml:space="preserve">1024700870622</t>
  </si>
  <si>
    <t xml:space="preserve">4704032775</t>
  </si>
  <si>
    <t xml:space="preserve">Администрация Большеижорского сельского роселения</t>
  </si>
  <si>
    <t xml:space="preserve">1064720009991</t>
  </si>
  <si>
    <t xml:space="preserve">4720025856</t>
  </si>
  <si>
    <t xml:space="preserve">Управление пенсионного фонда Российской Федерации (государственное учреждение) в Киришском районе Ленинградской области</t>
  </si>
  <si>
    <t xml:space="preserve">г. Кириши пр. Ленина, д. 50,</t>
  </si>
  <si>
    <t xml:space="preserve">1024701481640</t>
  </si>
  <si>
    <t xml:space="preserve">4708006688</t>
  </si>
  <si>
    <t xml:space="preserve">ЗАО «Киришиспецтранс»</t>
  </si>
  <si>
    <t xml:space="preserve">г. Кириши ш. Энтузиастов, 12 «а»</t>
  </si>
  <si>
    <t xml:space="preserve">1024701481661</t>
  </si>
  <si>
    <t xml:space="preserve">4708000020</t>
  </si>
  <si>
    <t xml:space="preserve">ЗАО «КЗПП»</t>
  </si>
  <si>
    <t xml:space="preserve">г. Кириши пр. Героев, 16, офис 417</t>
  </si>
  <si>
    <t xml:space="preserve">1024701481672</t>
  </si>
  <si>
    <t xml:space="preserve">4708010187</t>
  </si>
  <si>
    <t xml:space="preserve">ООО "Мидас"</t>
  </si>
  <si>
    <t xml:space="preserve">Приморское ш., д.26</t>
  </si>
  <si>
    <t xml:space="preserve">1024700871865</t>
  </si>
  <si>
    <t xml:space="preserve">4704038079</t>
  </si>
  <si>
    <t xml:space="preserve">ООО "Евразия- Приозерск"</t>
  </si>
  <si>
    <t xml:space="preserve">ул. Калинина, д.11, лит.А, пом.1</t>
  </si>
  <si>
    <t xml:space="preserve">1084712002055</t>
  </si>
  <si>
    <t xml:space="preserve">4712127420</t>
  </si>
  <si>
    <t xml:space="preserve">ООО "Галион-Кингисепп"</t>
  </si>
  <si>
    <t xml:space="preserve">г Кингисепп, , пр-кт Карла Маркса, 25/2</t>
  </si>
  <si>
    <t xml:space="preserve">1064707006418</t>
  </si>
  <si>
    <t xml:space="preserve">4707024370</t>
  </si>
  <si>
    <t xml:space="preserve">ООО"Торговая фирма"Нефрит"</t>
  </si>
  <si>
    <t xml:space="preserve">Никольская</t>
  </si>
  <si>
    <t xml:space="preserve">1024701892852</t>
  </si>
  <si>
    <t xml:space="preserve">4716011522</t>
  </si>
  <si>
    <t xml:space="preserve">ООО"Объектив плюс"</t>
  </si>
  <si>
    <t xml:space="preserve">Победы 11</t>
  </si>
  <si>
    <t xml:space="preserve">1034701899077</t>
  </si>
  <si>
    <t xml:space="preserve">4716019384</t>
  </si>
  <si>
    <t xml:space="preserve">АМО"Загривское сельское поселение"</t>
  </si>
  <si>
    <t xml:space="preserve">д. Загривье, д.1</t>
  </si>
  <si>
    <t xml:space="preserve">1054700454973</t>
  </si>
  <si>
    <t xml:space="preserve">4713008105</t>
  </si>
  <si>
    <t xml:space="preserve">Муниципаль-ное обще-образова-тельное учреждение "Сланцев-ская сред-няя общеоб-разователь-ная школа № 1"</t>
  </si>
  <si>
    <t xml:space="preserve">188560,Ленинградская обл,Сланцевский р-н,Сланцы г,</t>
  </si>
  <si>
    <t xml:space="preserve">Максима Горького ул,9</t>
  </si>
  <si>
    <t xml:space="preserve">1024701706809</t>
  </si>
  <si>
    <t xml:space="preserve">4713005305</t>
  </si>
  <si>
    <t xml:space="preserve">Подпорожский Фонд развития экономики и предпринимательства "Центр Делового Сотрудничества"</t>
  </si>
  <si>
    <t xml:space="preserve">Комсомольская д.6</t>
  </si>
  <si>
    <t xml:space="preserve">1024701614926</t>
  </si>
  <si>
    <t xml:space="preserve">4711005363</t>
  </si>
  <si>
    <t xml:space="preserve">ООО "Конный Спорт"</t>
  </si>
  <si>
    <t xml:space="preserve">поселок Бугры</t>
  </si>
  <si>
    <t xml:space="preserve">д43</t>
  </si>
  <si>
    <t xml:space="preserve">1037843041390</t>
  </si>
  <si>
    <t xml:space="preserve">7825480142</t>
  </si>
  <si>
    <t xml:space="preserve">ООО "Живые соки"</t>
  </si>
  <si>
    <t xml:space="preserve">Оредеж</t>
  </si>
  <si>
    <t xml:space="preserve">Лермонтова ул, 22</t>
  </si>
  <si>
    <t xml:space="preserve">1064710003710</t>
  </si>
  <si>
    <t xml:space="preserve">4710026635</t>
  </si>
  <si>
    <t xml:space="preserve">ЗАО Агрофирма "Выборжец"</t>
  </si>
  <si>
    <t xml:space="preserve">Янино 2-е</t>
  </si>
  <si>
    <t xml:space="preserve">д</t>
  </si>
  <si>
    <t xml:space="preserve">1024700566219</t>
  </si>
  <si>
    <t xml:space="preserve">4703006839</t>
  </si>
  <si>
    <t xml:space="preserve">ЗАО "Верфь малого судостроения "Литек"</t>
  </si>
  <si>
    <t xml:space="preserve">Никольское шоссе, д.2</t>
  </si>
  <si>
    <t xml:space="preserve">1024701337198</t>
  </si>
  <si>
    <t xml:space="preserve">4706011964</t>
  </si>
  <si>
    <t xml:space="preserve">ЗАО "Племенной завод Ручьи"</t>
  </si>
  <si>
    <t xml:space="preserve">Всеволожский район, д. Лаврики</t>
  </si>
  <si>
    <t xml:space="preserve">д. Лаврики</t>
  </si>
  <si>
    <t xml:space="preserve">1024700558926</t>
  </si>
  <si>
    <t xml:space="preserve">4703006934</t>
  </si>
  <si>
    <t xml:space="preserve">ООО "Норд-Ост"</t>
  </si>
  <si>
    <t xml:space="preserve">187556, РОССИЯ, Ленинградская обл, , г Тихвин, , мкр 3, д.9</t>
  </si>
  <si>
    <t xml:space="preserve">1064715016255</t>
  </si>
  <si>
    <t xml:space="preserve">4715016920</t>
  </si>
  <si>
    <t xml:space="preserve">ООО "АВРО-Тихвин"</t>
  </si>
  <si>
    <t xml:space="preserve">187556, РОССИЯ, Ленинградская обл, , г Тихвин, Красавское шоссе, 9</t>
  </si>
  <si>
    <t xml:space="preserve">1054700517960</t>
  </si>
  <si>
    <t xml:space="preserve">4715015394</t>
  </si>
  <si>
    <t xml:space="preserve">ООО "Викинг"</t>
  </si>
  <si>
    <t xml:space="preserve">187553, РОССИЯ, Ленинградская обл, , г Тихвин, ул.Пороховые, 7</t>
  </si>
  <si>
    <t xml:space="preserve">1054700518586</t>
  </si>
  <si>
    <t xml:space="preserve">4715015450</t>
  </si>
  <si>
    <t xml:space="preserve">ООО "Дентал"</t>
  </si>
  <si>
    <t xml:space="preserve">187556, РОССИЯ, Ленинградская обл, , г Тихвин, ул.Советская, 3А</t>
  </si>
  <si>
    <t xml:space="preserve">1024701849831</t>
  </si>
  <si>
    <t xml:space="preserve">4715012820</t>
  </si>
  <si>
    <t xml:space="preserve">ООО "Тихвинхлеб-Сервис"</t>
  </si>
  <si>
    <t xml:space="preserve">г.тихвин, ул.Карла Маркса, 122</t>
  </si>
  <si>
    <t xml:space="preserve">1024701849688</t>
  </si>
  <si>
    <t xml:space="preserve">4715011640</t>
  </si>
  <si>
    <t xml:space="preserve">ООО"Фактор"</t>
  </si>
  <si>
    <t xml:space="preserve">Спортивная, 9/2,2</t>
  </si>
  <si>
    <t xml:space="preserve">1064713002463</t>
  </si>
  <si>
    <t xml:space="preserve">4713008507</t>
  </si>
  <si>
    <t xml:space="preserve">ООО "Мастер Плюс"</t>
  </si>
  <si>
    <t xml:space="preserve">п. Кузьмоловский</t>
  </si>
  <si>
    <t xml:space="preserve">на территории Опытного завода ФГУП РНЦ "ПХ"</t>
  </si>
  <si>
    <t xml:space="preserve">5067847240434</t>
  </si>
  <si>
    <t xml:space="preserve">7838360646</t>
  </si>
  <si>
    <t xml:space="preserve">ООО "МИНАР"</t>
  </si>
  <si>
    <t xml:space="preserve">1084703004902</t>
  </si>
  <si>
    <t xml:space="preserve">4703106914</t>
  </si>
  <si>
    <t xml:space="preserve">ООО "ПитерАрмСервис"</t>
  </si>
  <si>
    <t xml:space="preserve">1079847025334</t>
  </si>
  <si>
    <t xml:space="preserve">7814362718</t>
  </si>
  <si>
    <t xml:space="preserve">ЗАО "ПСВ"</t>
  </si>
  <si>
    <t xml:space="preserve">1027804180910</t>
  </si>
  <si>
    <t xml:space="preserve">7806105587</t>
  </si>
  <si>
    <t xml:space="preserve">ООО "РВС"</t>
  </si>
  <si>
    <t xml:space="preserve">1074703004331</t>
  </si>
  <si>
    <t xml:space="preserve">4703097177</t>
  </si>
  <si>
    <t xml:space="preserve">ООО "Содружество Про"</t>
  </si>
  <si>
    <t xml:space="preserve">1037800064983</t>
  </si>
  <si>
    <t xml:space="preserve">078011751051</t>
  </si>
  <si>
    <t xml:space="preserve">ООО "СВП-Экотехнологии"</t>
  </si>
  <si>
    <t xml:space="preserve">1047855165445</t>
  </si>
  <si>
    <t xml:space="preserve">7813312030</t>
  </si>
  <si>
    <t xml:space="preserve">ООО "Строительно-монтажное управление-27"</t>
  </si>
  <si>
    <t xml:space="preserve">1077847643015</t>
  </si>
  <si>
    <t xml:space="preserve">7840373314</t>
  </si>
  <si>
    <t xml:space="preserve">ООО "ЭкоПром СПб"</t>
  </si>
  <si>
    <t xml:space="preserve">1077847433730</t>
  </si>
  <si>
    <t xml:space="preserve">7814376069</t>
  </si>
  <si>
    <t xml:space="preserve">ООО "СТЭП+"</t>
  </si>
  <si>
    <t xml:space="preserve">1089848008920</t>
  </si>
  <si>
    <t xml:space="preserve">7802450712</t>
  </si>
  <si>
    <t xml:space="preserve">ООО "Строй-Пласт"</t>
  </si>
  <si>
    <t xml:space="preserve">1027802516730</t>
  </si>
  <si>
    <t xml:space="preserve">7804151370</t>
  </si>
  <si>
    <t xml:space="preserve">ООО "КузБытХим"</t>
  </si>
  <si>
    <t xml:space="preserve">1077847533807</t>
  </si>
  <si>
    <t xml:space="preserve">7838387711</t>
  </si>
  <si>
    <t xml:space="preserve">ООО "ФАСАДМАСТЕР"</t>
  </si>
  <si>
    <t xml:space="preserve">5067847533903</t>
  </si>
  <si>
    <t xml:space="preserve">7802371725</t>
  </si>
  <si>
    <t xml:space="preserve">ООО "Уно-Технологии"</t>
  </si>
  <si>
    <t xml:space="preserve">1089848052612</t>
  </si>
  <si>
    <t xml:space="preserve">7801484420</t>
  </si>
  <si>
    <t xml:space="preserve">ООО "СУРЭЛ"</t>
  </si>
  <si>
    <t xml:space="preserve">1037835026679</t>
  </si>
  <si>
    <t xml:space="preserve">7816033966</t>
  </si>
  <si>
    <t xml:space="preserve">ООО "ТЕХНОЛОГИЯ"</t>
  </si>
  <si>
    <t xml:space="preserve">1087847025034</t>
  </si>
  <si>
    <t xml:space="preserve">7840404996</t>
  </si>
  <si>
    <t xml:space="preserve">ООО "Диома СПб"</t>
  </si>
  <si>
    <t xml:space="preserve">1057811340839</t>
  </si>
  <si>
    <t xml:space="preserve">7811322001</t>
  </si>
  <si>
    <t xml:space="preserve">ООО "СТМ"</t>
  </si>
  <si>
    <t xml:space="preserve">1037843048880</t>
  </si>
  <si>
    <t xml:space="preserve">7825497650</t>
  </si>
  <si>
    <t xml:space="preserve">МДОУ "Детский сад №11"</t>
  </si>
  <si>
    <t xml:space="preserve">г. Подпорожье, ул. Комсомольская, д. 11</t>
  </si>
  <si>
    <t xml:space="preserve">1024701614211</t>
  </si>
  <si>
    <t xml:space="preserve">4711004017</t>
  </si>
  <si>
    <t xml:space="preserve">Территориальный отдел Управления Роспотребнадзора по Ленинградской области в Подпорожском районе</t>
  </si>
  <si>
    <t xml:space="preserve">ООО "Триумф"</t>
  </si>
  <si>
    <t xml:space="preserve">г. Тихвин 6 микрорайон д. 18</t>
  </si>
  <si>
    <t xml:space="preserve">1024701849281</t>
  </si>
  <si>
    <t xml:space="preserve">4715012481</t>
  </si>
  <si>
    <t xml:space="preserve">ООО "АЛВИНА"</t>
  </si>
  <si>
    <t xml:space="preserve">г. Тихвин 6 микрорайон д.40</t>
  </si>
  <si>
    <t xml:space="preserve">1024701853318</t>
  </si>
  <si>
    <t xml:space="preserve">4715011199</t>
  </si>
  <si>
    <t xml:space="preserve">ООО "СП"</t>
  </si>
  <si>
    <t xml:space="preserve">г. Тихвин 1 микрорайон д.16</t>
  </si>
  <si>
    <t xml:space="preserve">1044701852073</t>
  </si>
  <si>
    <t xml:space="preserve">4715014457</t>
  </si>
  <si>
    <t xml:space="preserve">ООО "ВИАЛ"</t>
  </si>
  <si>
    <t xml:space="preserve">г. Тихвин Лево-Вологодский тупик 1</t>
  </si>
  <si>
    <t xml:space="preserve">1074715000315</t>
  </si>
  <si>
    <t xml:space="preserve">4715018490</t>
  </si>
  <si>
    <t xml:space="preserve">ООО "Реал"</t>
  </si>
  <si>
    <t xml:space="preserve">г Тихвин, ул. Знаменская, 51 кв.15</t>
  </si>
  <si>
    <t xml:space="preserve">1084715001821</t>
  </si>
  <si>
    <t xml:space="preserve">4715021486</t>
  </si>
  <si>
    <t xml:space="preserve">ООО "Ритуал"</t>
  </si>
  <si>
    <t xml:space="preserve">Володарского д.8</t>
  </si>
  <si>
    <t xml:space="preserve">1024701533966</t>
  </si>
  <si>
    <t xml:space="preserve">4709006962</t>
  </si>
  <si>
    <t xml:space="preserve">ООО "Сервис"</t>
  </si>
  <si>
    <t xml:space="preserve">ул.Титова д.51</t>
  </si>
  <si>
    <t xml:space="preserve">1024701532624</t>
  </si>
  <si>
    <t xml:space="preserve">4709000400</t>
  </si>
  <si>
    <t xml:space="preserve">ООО "Издательство "Юнона"</t>
  </si>
  <si>
    <t xml:space="preserve">1024701533152</t>
  </si>
  <si>
    <t xml:space="preserve">4709004595</t>
  </si>
  <si>
    <t xml:space="preserve">ЗАО"Петрокерамика</t>
  </si>
  <si>
    <t xml:space="preserve">1024701894645</t>
  </si>
  <si>
    <t xml:space="preserve">4716000136</t>
  </si>
  <si>
    <t xml:space="preserve">ООО"СНФ БАЛТРЕАГЕНТ"</t>
  </si>
  <si>
    <t xml:space="preserve">Ульяновское ш.5а</t>
  </si>
  <si>
    <t xml:space="preserve">1047811030596</t>
  </si>
  <si>
    <t xml:space="preserve">7806159053</t>
  </si>
  <si>
    <t xml:space="preserve">Администрация Кипенского сельского роселения</t>
  </si>
  <si>
    <t xml:space="preserve">188515, Ленинградская обл, Ломоносовский р-н, Кипень д, Ропшинское ш, 5</t>
  </si>
  <si>
    <t xml:space="preserve">1024702184275</t>
  </si>
  <si>
    <t xml:space="preserve">4720008353</t>
  </si>
  <si>
    <t xml:space="preserve">ООО «Ленпресса-Кириши»</t>
  </si>
  <si>
    <t xml:space="preserve">г. Кириши пр. Ленина, д. 25</t>
  </si>
  <si>
    <t xml:space="preserve">1044701480416</t>
  </si>
  <si>
    <t xml:space="preserve">4708013685</t>
  </si>
  <si>
    <t xml:space="preserve">МДОУ «Детский сад № 19 общеразвивающего вида с приоритетным осуществлением деятельности по познавательно-речевому развитию детей"»</t>
  </si>
  <si>
    <t xml:space="preserve">г. Кириши ул. Строителей, д. 22 а</t>
  </si>
  <si>
    <t xml:space="preserve">1044701480922</t>
  </si>
  <si>
    <t xml:space="preserve">4708013854</t>
  </si>
  <si>
    <t xml:space="preserve">МДОУ «Детский сад № 18»</t>
  </si>
  <si>
    <t xml:space="preserve">г. Кириши ул. Советская, д. 29</t>
  </si>
  <si>
    <t xml:space="preserve">1044701480933</t>
  </si>
  <si>
    <t xml:space="preserve">4708013893</t>
  </si>
  <si>
    <t xml:space="preserve">ООО «Галс»</t>
  </si>
  <si>
    <t xml:space="preserve">п. Будогощь, ул. Советская, д. 103, кв. 18</t>
  </si>
  <si>
    <t xml:space="preserve">1054700387136</t>
  </si>
  <si>
    <t xml:space="preserve">4708017658</t>
  </si>
  <si>
    <t xml:space="preserve">ООО "Фридом"</t>
  </si>
  <si>
    <t xml:space="preserve">ул. Контаровича, 8, 56</t>
  </si>
  <si>
    <t xml:space="preserve">1034700881478</t>
  </si>
  <si>
    <t xml:space="preserve">4704033176</t>
  </si>
  <si>
    <t xml:space="preserve">ЗАО "Приозерская лесная компания"</t>
  </si>
  <si>
    <t xml:space="preserve">1024701645770</t>
  </si>
  <si>
    <t xml:space="preserve">4712016209</t>
  </si>
  <si>
    <t xml:space="preserve">Администрация Осьминского сельского поселения</t>
  </si>
  <si>
    <t xml:space="preserve">Лужский район п. Осьмино</t>
  </si>
  <si>
    <t xml:space="preserve">ул. Ленина, дом 51-а</t>
  </si>
  <si>
    <t xml:space="preserve">1064710000013</t>
  </si>
  <si>
    <t xml:space="preserve">4710026120</t>
  </si>
  <si>
    <t xml:space="preserve">ГП "Волосовское ДРСУ" Черезов Александр Дмитриевич</t>
  </si>
  <si>
    <t xml:space="preserve">Волосовский район д. Лагоново</t>
  </si>
  <si>
    <t xml:space="preserve">д. Лагоново</t>
  </si>
  <si>
    <t xml:space="preserve">1024702010629</t>
  </si>
  <si>
    <t xml:space="preserve">4717000650</t>
  </si>
  <si>
    <t xml:space="preserve">ЗАО "Тари"</t>
  </si>
  <si>
    <t xml:space="preserve">ул. Суворова, 47</t>
  </si>
  <si>
    <t xml:space="preserve">1024702049712</t>
  </si>
  <si>
    <t xml:space="preserve">4718002386</t>
  </si>
  <si>
    <t xml:space="preserve">АОЗТ "Элак"</t>
  </si>
  <si>
    <t xml:space="preserve">1024702051879</t>
  </si>
  <si>
    <t xml:space="preserve">4718001329</t>
  </si>
  <si>
    <t xml:space="preserve">ОАО ПЗ "Новоладожский"</t>
  </si>
  <si>
    <t xml:space="preserve">д. Иссад</t>
  </si>
  <si>
    <t xml:space="preserve">1064702016686</t>
  </si>
  <si>
    <t xml:space="preserve">4702009650</t>
  </si>
  <si>
    <t xml:space="preserve">ЗАО"Любань"</t>
  </si>
  <si>
    <t xml:space="preserve">Любань</t>
  </si>
  <si>
    <t xml:space="preserve">Мельникова 1</t>
  </si>
  <si>
    <t xml:space="preserve">1024701893127</t>
  </si>
  <si>
    <t xml:space="preserve">4716000489</t>
  </si>
  <si>
    <t xml:space="preserve">ФГУ"Лисинский лесной колледж"</t>
  </si>
  <si>
    <t xml:space="preserve">Тосненский р-н</t>
  </si>
  <si>
    <t xml:space="preserve">пЛисино-Корпус</t>
  </si>
  <si>
    <t xml:space="preserve">1024701897802</t>
  </si>
  <si>
    <t xml:space="preserve">4716001436</t>
  </si>
  <si>
    <t xml:space="preserve">ООО "Тополь"</t>
  </si>
  <si>
    <t xml:space="preserve">Железнодорожная 7а</t>
  </si>
  <si>
    <t xml:space="preserve">1034701532887</t>
  </si>
  <si>
    <t xml:space="preserve">4709008102</t>
  </si>
  <si>
    <t xml:space="preserve">ООО"КЕРН"</t>
  </si>
  <si>
    <t xml:space="preserve">Барыбина</t>
  </si>
  <si>
    <t xml:space="preserve">1034701895117</t>
  </si>
  <si>
    <t xml:space="preserve">4716004589</t>
  </si>
  <si>
    <t xml:space="preserve">МУЗ «Токсовская районная больница»</t>
  </si>
  <si>
    <t xml:space="preserve">1. г.п. Токсово, ул. Буланова, д.18
2. пос. Кузьмоловский, ул. Победы, д. 7;
3. пос. Мурино, ул. Оборонная, д. 10;
4. пос. Бугры, ул. Шоссейная, д. 12
5. пос. Вартемяки, Приозерское ш.
6. пос. Лесколово, ул. Красноборская, д. 9-а
7. пос. Куйвози, ул. Алек</t>
  </si>
  <si>
    <t xml:space="preserve">1034700559585</t>
  </si>
  <si>
    <t xml:space="preserve">4703011525</t>
  </si>
  <si>
    <t xml:space="preserve">ООО "Фарм-Сити"</t>
  </si>
  <si>
    <t xml:space="preserve">пр. Героев, д. 16 А</t>
  </si>
  <si>
    <t xml:space="preserve">1024701483553</t>
  </si>
  <si>
    <t xml:space="preserve">4708007716</t>
  </si>
  <si>
    <t xml:space="preserve">ООО"Молодость плюс"</t>
  </si>
  <si>
    <t xml:space="preserve">ул. Баранова,20</t>
  </si>
  <si>
    <t xml:space="preserve">1024701706150</t>
  </si>
  <si>
    <t xml:space="preserve">4713006852</t>
  </si>
  <si>
    <t xml:space="preserve">ООО "Терминал 15"</t>
  </si>
  <si>
    <t xml:space="preserve">Подпорожский р-н, п.Токари</t>
  </si>
  <si>
    <t xml:space="preserve">Лесная-1</t>
  </si>
  <si>
    <t xml:space="preserve">1074711000143</t>
  </si>
  <si>
    <t xml:space="preserve">4711008090</t>
  </si>
  <si>
    <t xml:space="preserve">ООО "АВЭН"</t>
  </si>
  <si>
    <t xml:space="preserve">Ленина, 11</t>
  </si>
  <si>
    <t xml:space="preserve">1024700705820</t>
  </si>
  <si>
    <t xml:space="preserve">4713006725</t>
  </si>
  <si>
    <t xml:space="preserve">ООО "Траст"</t>
  </si>
  <si>
    <t xml:space="preserve">Кингисеппский район, Кингисепп</t>
  </si>
  <si>
    <t xml:space="preserve">г. Кингисепп, ул Жукова, 4а</t>
  </si>
  <si>
    <t xml:space="preserve">1054700333170</t>
  </si>
  <si>
    <t xml:space="preserve">4707022430</t>
  </si>
  <si>
    <t xml:space="preserve">ЗАО Филип Моррис Ижора</t>
  </si>
  <si>
    <t xml:space="preserve">198323, Ломоносовский район</t>
  </si>
  <si>
    <t xml:space="preserve">производственная зона Горелово, Волхонское шоссе,7</t>
  </si>
  <si>
    <t xml:space="preserve">1024702181558</t>
  </si>
  <si>
    <t xml:space="preserve">4720007247</t>
  </si>
  <si>
    <t xml:space="preserve">ООО "Йура Корпорейшн РУС"</t>
  </si>
  <si>
    <t xml:space="preserve">ул. Гагарина д. 54</t>
  </si>
  <si>
    <t xml:space="preserve">1089847118107</t>
  </si>
  <si>
    <t xml:space="preserve">7801464688</t>
  </si>
  <si>
    <t xml:space="preserve">ООО "Ти Ай Аутомотив"</t>
  </si>
  <si>
    <t xml:space="preserve">Всеволожский пр-кт, 113</t>
  </si>
  <si>
    <t xml:space="preserve">1089847123893</t>
  </si>
  <si>
    <t xml:space="preserve">7842381448</t>
  </si>
  <si>
    <t xml:space="preserve">МОУ "Щегловская СОШ"</t>
  </si>
  <si>
    <t xml:space="preserve">Всеволожский район , п. Щеглово</t>
  </si>
  <si>
    <t xml:space="preserve">д. 58</t>
  </si>
  <si>
    <t xml:space="preserve">1024700562226</t>
  </si>
  <si>
    <t xml:space="preserve">4703032109</t>
  </si>
  <si>
    <t xml:space="preserve">ООО "Инко-Нева"</t>
  </si>
  <si>
    <t xml:space="preserve">Коммунально-складская зона, квартал № 6</t>
  </si>
  <si>
    <t xml:space="preserve">1027810285447</t>
  </si>
  <si>
    <t xml:space="preserve">7826154991</t>
  </si>
  <si>
    <t xml:space="preserve">ООО "Этикетка"</t>
  </si>
  <si>
    <t xml:space="preserve">Всеволожский пр., д. 120</t>
  </si>
  <si>
    <t xml:space="preserve">1037816013993</t>
  </si>
  <si>
    <t xml:space="preserve">7806115955</t>
  </si>
  <si>
    <t xml:space="preserve">ООО "Балтик Турбо"</t>
  </si>
  <si>
    <t xml:space="preserve">промзона "Кирпичный завод"</t>
  </si>
  <si>
    <t xml:space="preserve">1089847121979</t>
  </si>
  <si>
    <t xml:space="preserve">7814403001</t>
  </si>
  <si>
    <t xml:space="preserve">ООО "Аутолив"</t>
  </si>
  <si>
    <t xml:space="preserve">1084703003857</t>
  </si>
  <si>
    <t xml:space="preserve">4703105420</t>
  </si>
  <si>
    <t xml:space="preserve">ООО "Вариант Декор"</t>
  </si>
  <si>
    <t xml:space="preserve">1074703005618</t>
  </si>
  <si>
    <t xml:space="preserve">4703098484</t>
  </si>
  <si>
    <t xml:space="preserve">ГУЗ «Ленинградский областной онкологический диспансер»</t>
  </si>
  <si>
    <t xml:space="preserve">Всеволожский р-н, п. Кузьмоловский</t>
  </si>
  <si>
    <t xml:space="preserve">ул. Юбилейная, д. 33</t>
  </si>
  <si>
    <t xml:space="preserve">1037843135197</t>
  </si>
  <si>
    <t xml:space="preserve">7803008722</t>
  </si>
  <si>
    <t xml:space="preserve">ООО Медицинская клиника "Авиценна"</t>
  </si>
  <si>
    <t xml:space="preserve">Плоткина, 19</t>
  </si>
  <si>
    <t xml:space="preserve">1064703072488</t>
  </si>
  <si>
    <t xml:space="preserve">4703088528</t>
  </si>
  <si>
    <t xml:space="preserve">ООО "Медико-реабилитационный центр психотерапии и наркологии "КОРТЕКС"</t>
  </si>
  <si>
    <t xml:space="preserve">д. Новое Девяткино, д.19/1</t>
  </si>
  <si>
    <t xml:space="preserve">1044700557912</t>
  </si>
  <si>
    <t xml:space="preserve">4703072623</t>
  </si>
  <si>
    <t xml:space="preserve">ООО "Транском"</t>
  </si>
  <si>
    <t xml:space="preserve">Ленина 76а</t>
  </si>
  <si>
    <t xml:space="preserve">1024701533086</t>
  </si>
  <si>
    <t xml:space="preserve">4709007194</t>
  </si>
  <si>
    <t xml:space="preserve">ООО "Грация"</t>
  </si>
  <si>
    <t xml:space="preserve">187556, РОССИЯ, Ленинградская обл, , г Тихвин, , мкр 6, д.40</t>
  </si>
  <si>
    <t xml:space="preserve">1024701853648</t>
  </si>
  <si>
    <t xml:space="preserve">4715012499</t>
  </si>
  <si>
    <t xml:space="preserve">АМО"Черновское сельское поселение"</t>
  </si>
  <si>
    <t xml:space="preserve">Сланцевский район</t>
  </si>
  <si>
    <t xml:space="preserve">д.Монастырек</t>
  </si>
  <si>
    <t xml:space="preserve">1054700455017</t>
  </si>
  <si>
    <t xml:space="preserve">4713008063</t>
  </si>
  <si>
    <t xml:space="preserve">ГУЗ "Дружносельская психиатрическая больница"</t>
  </si>
  <si>
    <t xml:space="preserve">пос. Дружноселье</t>
  </si>
  <si>
    <t xml:space="preserve">1024702086771</t>
  </si>
  <si>
    <t xml:space="preserve">4719005020</t>
  </si>
  <si>
    <t xml:space="preserve">Местная администрация МО Оржицкое сельское поселение муниципального образования Ломоносовский район Ленинградской области</t>
  </si>
  <si>
    <t xml:space="preserve">д. Оржицы</t>
  </si>
  <si>
    <t xml:space="preserve">1024702183692</t>
  </si>
  <si>
    <t xml:space="preserve">4720008339</t>
  </si>
  <si>
    <t xml:space="preserve">ЗАО "Комфорт"</t>
  </si>
  <si>
    <t xml:space="preserve">г. Тихвин, промплощадка, пл-ка 4</t>
  </si>
  <si>
    <t xml:space="preserve">1024701849050</t>
  </si>
  <si>
    <t xml:space="preserve">4715012763</t>
  </si>
  <si>
    <t xml:space="preserve">ООО "ТДА"</t>
  </si>
  <si>
    <t xml:space="preserve">г Тихвин, , мкр 1-й, д.9 ,</t>
  </si>
  <si>
    <t xml:space="preserve">1024701849292</t>
  </si>
  <si>
    <t xml:space="preserve">4715008580</t>
  </si>
  <si>
    <t xml:space="preserve">ООО "Компания САФ строй"</t>
  </si>
  <si>
    <t xml:space="preserve">г Тихвин, Красавское шоссе д.21</t>
  </si>
  <si>
    <t xml:space="preserve">1084715001117</t>
  </si>
  <si>
    <t xml:space="preserve">4715021165</t>
  </si>
  <si>
    <t xml:space="preserve">ООО "Петрострой"</t>
  </si>
  <si>
    <t xml:space="preserve">г. Тихвин ул. Карла Маркса 14</t>
  </si>
  <si>
    <t xml:space="preserve">1084715001920</t>
  </si>
  <si>
    <t xml:space="preserve">4715021535</t>
  </si>
  <si>
    <t xml:space="preserve">ОАО"Победа "ЛСР" завод"ЛенСтройКерамика"</t>
  </si>
  <si>
    <t xml:space="preserve">Уул.Заводская 1</t>
  </si>
  <si>
    <t xml:space="preserve">1027808752201</t>
  </si>
  <si>
    <t xml:space="preserve">7817010922</t>
  </si>
  <si>
    <t xml:space="preserve">ЗАО "Управление механизации и автотранспорта"</t>
  </si>
  <si>
    <t xml:space="preserve">1024701759950</t>
  </si>
  <si>
    <t xml:space="preserve">4714014729</t>
  </si>
  <si>
    <t xml:space="preserve">Администрация Русско-Высоцкого сельского поселения</t>
  </si>
  <si>
    <t xml:space="preserve">188516, Ленинградская обл, Ломоносовский р-н, Русско-Высоцкое с</t>
  </si>
  <si>
    <t xml:space="preserve">1024702181965</t>
  </si>
  <si>
    <t xml:space="preserve">4720013025</t>
  </si>
  <si>
    <t xml:space="preserve">СМУП "Водоканал"</t>
  </si>
  <si>
    <t xml:space="preserve">ул. Устьинская,6</t>
  </si>
  <si>
    <t xml:space="preserve">1054700473277</t>
  </si>
  <si>
    <t xml:space="preserve">4714017631</t>
  </si>
  <si>
    <t xml:space="preserve">ЗАО "Строительно-монтажное управление-7"</t>
  </si>
  <si>
    <t xml:space="preserve">1084714000580</t>
  </si>
  <si>
    <t xml:space="preserve">4714011326</t>
  </si>
  <si>
    <t xml:space="preserve">ООО «Ламбер»</t>
  </si>
  <si>
    <t xml:space="preserve">п. Будогощь, Киришский р-н,</t>
  </si>
  <si>
    <t xml:space="preserve">п. Будогощь, Киришский р-н, ул. Заводская, 91</t>
  </si>
  <si>
    <t xml:space="preserve">1084708000585</t>
  </si>
  <si>
    <t xml:space="preserve">4708010564</t>
  </si>
  <si>
    <t xml:space="preserve">ООО «Нерос»</t>
  </si>
  <si>
    <t xml:space="preserve">г. Кириши пр. Победы, д.18</t>
  </si>
  <si>
    <t xml:space="preserve">1024701482740</t>
  </si>
  <si>
    <t xml:space="preserve">4708009590</t>
  </si>
  <si>
    <t xml:space="preserve">ЗАО «СевЗапСервис»</t>
  </si>
  <si>
    <t xml:space="preserve">г. Кириши, пр. Героев, д. 16</t>
  </si>
  <si>
    <t xml:space="preserve">1024701483080</t>
  </si>
  <si>
    <t xml:space="preserve">4708007498</t>
  </si>
  <si>
    <t xml:space="preserve">МДОУ «Детский сад № 4 общеразвивающего видас приоритетным осуществлением деятельности по познавательно-речевому развитию детей"»</t>
  </si>
  <si>
    <t xml:space="preserve">г. Кириши пр. Ленина д.19</t>
  </si>
  <si>
    <t xml:space="preserve">1024701483256</t>
  </si>
  <si>
    <t xml:space="preserve">4708008131</t>
  </si>
  <si>
    <t xml:space="preserve">ООО"ТосноДорРемСтрой</t>
  </si>
  <si>
    <t xml:space="preserve">Ленина32</t>
  </si>
  <si>
    <t xml:space="preserve">1044701893565</t>
  </si>
  <si>
    <t xml:space="preserve">4716020622</t>
  </si>
  <si>
    <t xml:space="preserve">ООО"Северо-Западный ТехноПарк-Колпино"</t>
  </si>
  <si>
    <t xml:space="preserve">п.Тельмана</t>
  </si>
  <si>
    <t xml:space="preserve">1034701896350</t>
  </si>
  <si>
    <t xml:space="preserve">4716018567</t>
  </si>
  <si>
    <t xml:space="preserve">ООО "Унирем-Плюс"</t>
  </si>
  <si>
    <t xml:space="preserve">Выборгская,23"а"</t>
  </si>
  <si>
    <t xml:space="preserve">1024700877442</t>
  </si>
  <si>
    <t xml:space="preserve">4704043713</t>
  </si>
  <si>
    <t xml:space="preserve">ООО "Выборгский центральный ломбард"</t>
  </si>
  <si>
    <t xml:space="preserve">Московский проспект,1</t>
  </si>
  <si>
    <t xml:space="preserve">1034700889134</t>
  </si>
  <si>
    <t xml:space="preserve">4704045661</t>
  </si>
  <si>
    <t xml:space="preserve">ООО "Юра"</t>
  </si>
  <si>
    <t xml:space="preserve">Лодейнопольский район д.Доможирово</t>
  </si>
  <si>
    <t xml:space="preserve">Лесная д.42,3</t>
  </si>
  <si>
    <t xml:space="preserve">1034701531809</t>
  </si>
  <si>
    <t xml:space="preserve">4709004309</t>
  </si>
  <si>
    <t xml:space="preserve">ООО "Семь Океанов"</t>
  </si>
  <si>
    <t xml:space="preserve">ул.Титова д.133</t>
  </si>
  <si>
    <t xml:space="preserve">1024701531744</t>
  </si>
  <si>
    <t xml:space="preserve">4709006539</t>
  </si>
  <si>
    <t xml:space="preserve">ООО "ВиКа"</t>
  </si>
  <si>
    <t xml:space="preserve">Гагарина12,12</t>
  </si>
  <si>
    <t xml:space="preserve">1024701532096</t>
  </si>
  <si>
    <t xml:space="preserve">4709007772</t>
  </si>
  <si>
    <t xml:space="preserve">ООО"Пельгорское-М"</t>
  </si>
  <si>
    <t xml:space="preserve">Рябово</t>
  </si>
  <si>
    <t xml:space="preserve">Школьная 11</t>
  </si>
  <si>
    <t xml:space="preserve">1024701894800</t>
  </si>
  <si>
    <t xml:space="preserve">4716014139</t>
  </si>
  <si>
    <t xml:space="preserve">ООО "ТД "Волосово" Гайнуев Ашурбек Исрапилович</t>
  </si>
  <si>
    <t xml:space="preserve">ул. Красных Командиров д.28</t>
  </si>
  <si>
    <t xml:space="preserve">1024702011993</t>
  </si>
  <si>
    <t xml:space="preserve">4717006807</t>
  </si>
  <si>
    <t xml:space="preserve">ООО "Визит" Константинов Сергей Александрович</t>
  </si>
  <si>
    <t xml:space="preserve">пр. Вингиссара д.30</t>
  </si>
  <si>
    <t xml:space="preserve">1024702011400</t>
  </si>
  <si>
    <t xml:space="preserve">4717006927</t>
  </si>
  <si>
    <t xml:space="preserve">ООО "Нева"</t>
  </si>
  <si>
    <t xml:space="preserve">ул. Молодежная, 18</t>
  </si>
  <si>
    <t xml:space="preserve">1064702017731</t>
  </si>
  <si>
    <t xml:space="preserve">4702010215</t>
  </si>
  <si>
    <t xml:space="preserve">МДОУ "Детский сад комбинированного вида № 13" п. Щеглово</t>
  </si>
  <si>
    <t xml:space="preserve">д. 64</t>
  </si>
  <si>
    <t xml:space="preserve">1034700559838</t>
  </si>
  <si>
    <t xml:space="preserve">4703031602</t>
  </si>
  <si>
    <t xml:space="preserve">ООО "АМФИ"</t>
  </si>
  <si>
    <t xml:space="preserve">г.Новая Ладога, ул. Суворова, д.47</t>
  </si>
  <si>
    <t xml:space="preserve">1044702048511</t>
  </si>
  <si>
    <t xml:space="preserve">4718041836</t>
  </si>
  <si>
    <t xml:space="preserve">ООО "Гиацинт"</t>
  </si>
  <si>
    <t xml:space="preserve">Волкова д.21,71</t>
  </si>
  <si>
    <t xml:space="preserve">1024701614904</t>
  </si>
  <si>
    <t xml:space="preserve">4711005532</t>
  </si>
  <si>
    <t xml:space="preserve">ООО "Союз"</t>
  </si>
  <si>
    <t xml:space="preserve">ул Большая Советская, 14</t>
  </si>
  <si>
    <t xml:space="preserve">1024701421062</t>
  </si>
  <si>
    <t xml:space="preserve">4707017528</t>
  </si>
  <si>
    <t xml:space="preserve">Местная администрация МО Копорское сельское поселение муниципального образования Ломоносовский район Ленинградской области</t>
  </si>
  <si>
    <t xml:space="preserve">д. Копорье</t>
  </si>
  <si>
    <t xml:space="preserve">1024702184451</t>
  </si>
  <si>
    <t xml:space="preserve">4720008346</t>
  </si>
  <si>
    <t xml:space="preserve">ЗАО "Сиверский Агроснаб"</t>
  </si>
  <si>
    <t xml:space="preserve">Гатчинский р-он, Сиверский,</t>
  </si>
  <si>
    <t xml:space="preserve">ул. Заводская. д. 1а</t>
  </si>
  <si>
    <t xml:space="preserve">1024702090600</t>
  </si>
  <si>
    <t xml:space="preserve">4719006111</t>
  </si>
  <si>
    <t xml:space="preserve">ЗАО "Рыбная компания"</t>
  </si>
  <si>
    <t xml:space="preserve">Гатчинский р-н, пос. Пудость</t>
  </si>
  <si>
    <t xml:space="preserve">пос. Пудость</t>
  </si>
  <si>
    <t xml:space="preserve">1024702091644</t>
  </si>
  <si>
    <t xml:space="preserve">4718004143</t>
  </si>
  <si>
    <t xml:space="preserve">ООО "Покровские окна"</t>
  </si>
  <si>
    <t xml:space="preserve">Гатчинский р-н, дер. Покровская</t>
  </si>
  <si>
    <t xml:space="preserve">д. 174а</t>
  </si>
  <si>
    <t xml:space="preserve">1064705054314</t>
  </si>
  <si>
    <t xml:space="preserve">4705036035</t>
  </si>
  <si>
    <t xml:space="preserve">ООО "Вера"</t>
  </si>
  <si>
    <t xml:space="preserve">1064702017214</t>
  </si>
  <si>
    <t xml:space="preserve">4702010021</t>
  </si>
  <si>
    <t xml:space="preserve">ООО "Промстройтех"</t>
  </si>
  <si>
    <t xml:space="preserve">ул. Вокзальная</t>
  </si>
  <si>
    <t xml:space="preserve">1084702000712</t>
  </si>
  <si>
    <t xml:space="preserve">4702012318</t>
  </si>
  <si>
    <t xml:space="preserve">ООО "Панцерлакс"</t>
  </si>
  <si>
    <t xml:space="preserve">Выборгская,7</t>
  </si>
  <si>
    <t xml:space="preserve">1024700873163</t>
  </si>
  <si>
    <t xml:space="preserve">4704007426</t>
  </si>
  <si>
    <t xml:space="preserve">МДОУ "Выскатский детский сад №9"</t>
  </si>
  <si>
    <t xml:space="preserve">д. Выскаика, ул. Садовая</t>
  </si>
  <si>
    <t xml:space="preserve">1024701707194</t>
  </si>
  <si>
    <t xml:space="preserve">4713005658</t>
  </si>
  <si>
    <t xml:space="preserve">ЗАО "Унирем-Автосервис"</t>
  </si>
  <si>
    <t xml:space="preserve">пос. Торфяновка, 51 км</t>
  </si>
  <si>
    <t xml:space="preserve">1024700872657</t>
  </si>
  <si>
    <t xml:space="preserve">4704001209</t>
  </si>
  <si>
    <t xml:space="preserve">ООО Фирма " Агро-Сервис"</t>
  </si>
  <si>
    <t xml:space="preserve">МО "Кингисеппский район"</t>
  </si>
  <si>
    <t xml:space="preserve">п. Котельский п. Котлы; п. Неппово, д.Ополье</t>
  </si>
  <si>
    <t xml:space="preserve">1024701422448</t>
  </si>
  <si>
    <t xml:space="preserve">4707011886</t>
  </si>
  <si>
    <t xml:space="preserve">ООО «СтройМашСервис»</t>
  </si>
  <si>
    <t xml:space="preserve">г. Кириши пр. Героев, 10, кв. 46</t>
  </si>
  <si>
    <t xml:space="preserve">1044701479888</t>
  </si>
  <si>
    <t xml:space="preserve">4708013565</t>
  </si>
  <si>
    <t xml:space="preserve">ООО «Медицинский центр «МАЛС»</t>
  </si>
  <si>
    <t xml:space="preserve">г. Кириши ул. Пионерская, д. 10</t>
  </si>
  <si>
    <t xml:space="preserve">1044701480757</t>
  </si>
  <si>
    <t xml:space="preserve">4708013780</t>
  </si>
  <si>
    <t xml:space="preserve">ООО "Норд-плюс"</t>
  </si>
  <si>
    <t xml:space="preserve">1024700878124</t>
  </si>
  <si>
    <t xml:space="preserve">4704036868</t>
  </si>
  <si>
    <t xml:space="preserve">ООО "Оннинен"</t>
  </si>
  <si>
    <t xml:space="preserve">Всеволожский р-н, дер. Заневка</t>
  </si>
  <si>
    <t xml:space="preserve">195298, Ленинградская область, Всеволожский район, дер.Заневка, коммунально-складская зона «Заневка» №7</t>
  </si>
  <si>
    <t xml:space="preserve">1037843072376</t>
  </si>
  <si>
    <t xml:space="preserve">7825445388</t>
  </si>
  <si>
    <t xml:space="preserve">ЗАО "Крамо"</t>
  </si>
  <si>
    <t xml:space="preserve">д, 48, 1</t>
  </si>
  <si>
    <t xml:space="preserve">1037816017436</t>
  </si>
  <si>
    <t xml:space="preserve">7806046042</t>
  </si>
  <si>
    <t xml:space="preserve">ООО "Кюне+Нагель"</t>
  </si>
  <si>
    <t xml:space="preserve">1027739488556</t>
  </si>
  <si>
    <t xml:space="preserve">7710431565</t>
  </si>
  <si>
    <t xml:space="preserve">ООО "ЛИР"</t>
  </si>
  <si>
    <t xml:space="preserve">1025202269982</t>
  </si>
  <si>
    <t xml:space="preserve">5256029449</t>
  </si>
  <si>
    <t xml:space="preserve">ЗАО "Ренейссанс Констракшн"</t>
  </si>
  <si>
    <t xml:space="preserve">Ленинградская ул, 25</t>
  </si>
  <si>
    <t xml:space="preserve">1054700053440</t>
  </si>
  <si>
    <t xml:space="preserve">4703078382</t>
  </si>
  <si>
    <t xml:space="preserve">ЗАО "Форд Мотор Компани"</t>
  </si>
  <si>
    <t xml:space="preserve">промзона Кирпичный завод, д.1</t>
  </si>
  <si>
    <t xml:space="preserve">1024700554372</t>
  </si>
  <si>
    <t xml:space="preserve">4703038767</t>
  </si>
  <si>
    <t xml:space="preserve">ООО "Влад"</t>
  </si>
  <si>
    <t xml:space="preserve">Всеволожский район,</t>
  </si>
  <si>
    <t xml:space="preserve">п. Кузьмоловский, ул. Рядового Иванова, д. 6 А</t>
  </si>
  <si>
    <t xml:space="preserve">1027808006984</t>
  </si>
  <si>
    <t xml:space="preserve">7816128230</t>
  </si>
  <si>
    <t xml:space="preserve">ООО «Галактика»</t>
  </si>
  <si>
    <t xml:space="preserve">г. Гатчина, ул. 120 Гатчинской Дивизии, д. 1</t>
  </si>
  <si>
    <t xml:space="preserve">1064705036021</t>
  </si>
  <si>
    <t xml:space="preserve">4705032062</t>
  </si>
  <si>
    <t xml:space="preserve">ООО "Монтажник"</t>
  </si>
  <si>
    <t xml:space="preserve">г.Тихвин, 4 микрр-н, д.7, кв.22</t>
  </si>
  <si>
    <t xml:space="preserve">1054700491120</t>
  </si>
  <si>
    <t xml:space="preserve">4715014640</t>
  </si>
  <si>
    <t xml:space="preserve">ООО "Восход"</t>
  </si>
  <si>
    <t xml:space="preserve">г.Тихвин, ул.Полевая-Кузнецкая, 30</t>
  </si>
  <si>
    <t xml:space="preserve">1054700518300</t>
  </si>
  <si>
    <t xml:space="preserve">4715015404</t>
  </si>
  <si>
    <t xml:space="preserve">ООО "Росичь"</t>
  </si>
  <si>
    <t xml:space="preserve">г.Тихвин, 1а микр-н, д.11А</t>
  </si>
  <si>
    <t xml:space="preserve">1064715014638</t>
  </si>
  <si>
    <t xml:space="preserve">4715016704</t>
  </si>
  <si>
    <t xml:space="preserve">МУ "Городской Дом культуры "</t>
  </si>
  <si>
    <t xml:space="preserve">Ленина, 5</t>
  </si>
  <si>
    <t xml:space="preserve">1024701707018</t>
  </si>
  <si>
    <t xml:space="preserve">4713004510</t>
  </si>
  <si>
    <t xml:space="preserve">ЗАО "Тихвинское электромонтажное предприятие"</t>
  </si>
  <si>
    <t xml:space="preserve">г Тихвин, Красавское шоссе</t>
  </si>
  <si>
    <t xml:space="preserve">1024701850865</t>
  </si>
  <si>
    <t xml:space="preserve">4715000951</t>
  </si>
  <si>
    <t xml:space="preserve">ООО "Худлжественно-производственная фирма "Престиж"</t>
  </si>
  <si>
    <t xml:space="preserve">1024701851063</t>
  </si>
  <si>
    <t xml:space="preserve">4715005082</t>
  </si>
  <si>
    <t xml:space="preserve">ООО "Феникс"</t>
  </si>
  <si>
    <t xml:space="preserve">г Тихвин, 1 микрорайон 34</t>
  </si>
  <si>
    <t xml:space="preserve">1034701848884</t>
  </si>
  <si>
    <t xml:space="preserve">4715008245</t>
  </si>
  <si>
    <t xml:space="preserve">ООО "Окна 47"</t>
  </si>
  <si>
    <t xml:space="preserve">г. Тихвин ул. Боровая д.53А</t>
  </si>
  <si>
    <t xml:space="preserve">1084715000590</t>
  </si>
  <si>
    <t xml:space="preserve">4715020669</t>
  </si>
  <si>
    <t xml:space="preserve">ООО "Электромонтаж"</t>
  </si>
  <si>
    <t xml:space="preserve">г. Тихвин Красавское шоссе д.6А</t>
  </si>
  <si>
    <t xml:space="preserve">1084715000798</t>
  </si>
  <si>
    <t xml:space="preserve">4715020838</t>
  </si>
  <si>
    <t xml:space="preserve">ОАО "Бумажная фабрика "Коммунар"</t>
  </si>
  <si>
    <t xml:space="preserve">Гатчинский р-н, г.Коммунар</t>
  </si>
  <si>
    <t xml:space="preserve">ул. Фабричная, д. 1</t>
  </si>
  <si>
    <t xml:space="preserve">1024702085308</t>
  </si>
  <si>
    <t xml:space="preserve">4719002357</t>
  </si>
  <si>
    <t xml:space="preserve">ЛОГУ "Психоневрологический интернат"</t>
  </si>
  <si>
    <t xml:space="preserve">г. Гатчина</t>
  </si>
  <si>
    <t xml:space="preserve">ул. Рощинская. д. 27</t>
  </si>
  <si>
    <t xml:space="preserve">1024701242170</t>
  </si>
  <si>
    <t xml:space="preserve">4705007027</t>
  </si>
  <si>
    <t xml:space="preserve">ОАО "Энергоремонт"</t>
  </si>
  <si>
    <t xml:space="preserve">ул. Чалова, д. 62</t>
  </si>
  <si>
    <t xml:space="preserve">1024701242466</t>
  </si>
  <si>
    <t xml:space="preserve">4705001868</t>
  </si>
  <si>
    <t xml:space="preserve">ООО "Выборг-Окна"</t>
  </si>
  <si>
    <t xml:space="preserve">Крепостная,34</t>
  </si>
  <si>
    <t xml:space="preserve">1074704001635</t>
  </si>
  <si>
    <t xml:space="preserve">4704071855</t>
  </si>
  <si>
    <t xml:space="preserve">ЗАО"Гидромонтаж"</t>
  </si>
  <si>
    <t xml:space="preserve">1024701759070</t>
  </si>
  <si>
    <t xml:space="preserve">4714014951</t>
  </si>
  <si>
    <t xml:space="preserve">ЗАО «Киришский ДСК»</t>
  </si>
  <si>
    <t xml:space="preserve">г. Кириши, ш. Энтузиастов, д. 15</t>
  </si>
  <si>
    <t xml:space="preserve">1024701479241</t>
  </si>
  <si>
    <t xml:space="preserve">4708002764</t>
  </si>
  <si>
    <t xml:space="preserve">ООО «Тепломонтаж»</t>
  </si>
  <si>
    <t xml:space="preserve">г. Кириши ш. Энтузиастов, д. 13</t>
  </si>
  <si>
    <t xml:space="preserve">1024701479285</t>
  </si>
  <si>
    <t xml:space="preserve">4708011984</t>
  </si>
  <si>
    <t xml:space="preserve">ЗАО «Фирма «РЕСТ»</t>
  </si>
  <si>
    <t xml:space="preserve">г. Кириши пр. Героев, 16</t>
  </si>
  <si>
    <t xml:space="preserve">1024701479604</t>
  </si>
  <si>
    <t xml:space="preserve">4708000527</t>
  </si>
  <si>
    <t xml:space="preserve">ЗАО "Теком"</t>
  </si>
  <si>
    <t xml:space="preserve">1057812574412</t>
  </si>
  <si>
    <t xml:space="preserve">7806323384</t>
  </si>
  <si>
    <t xml:space="preserve">ООО "Строительно-торговая база Агалатово"</t>
  </si>
  <si>
    <t xml:space="preserve">Агалатово</t>
  </si>
  <si>
    <t xml:space="preserve">ЛО,Всеволожский р-он,в/г.Агалатово,д.110,лит.А</t>
  </si>
  <si>
    <t xml:space="preserve">1034700566570</t>
  </si>
  <si>
    <t xml:space="preserve">4703067951</t>
  </si>
  <si>
    <t xml:space="preserve">ООО"Топаз"</t>
  </si>
  <si>
    <t xml:space="preserve">Советская д.4,38</t>
  </si>
  <si>
    <t xml:space="preserve">1044701613813</t>
  </si>
  <si>
    <t xml:space="preserve">4711002997</t>
  </si>
  <si>
    <t xml:space="preserve">ЗАО "Приботостроитель"</t>
  </si>
  <si>
    <t xml:space="preserve">ул.Данилова, д. 15</t>
  </si>
  <si>
    <t xml:space="preserve">1024700877772</t>
  </si>
  <si>
    <t xml:space="preserve">4704029532</t>
  </si>
  <si>
    <t xml:space="preserve">"ЭНС-ИГ-Строй"</t>
  </si>
  <si>
    <t xml:space="preserve">Бокситогорский р-н п. Сельхозтехника д.20</t>
  </si>
  <si>
    <t xml:space="preserve">1074715001151</t>
  </si>
  <si>
    <t xml:space="preserve">4715019134</t>
  </si>
  <si>
    <t xml:space="preserve">ЗАЗ "ПМК-151"</t>
  </si>
  <si>
    <t xml:space="preserve">Калинина ул, 39</t>
  </si>
  <si>
    <t xml:space="preserve">1024701648047</t>
  </si>
  <si>
    <t xml:space="preserve">4712002319</t>
  </si>
  <si>
    <t xml:space="preserve">ООО "Северный банк воды"</t>
  </si>
  <si>
    <t xml:space="preserve">Гражданская ул.д.38</t>
  </si>
  <si>
    <t xml:space="preserve">1074711000121</t>
  </si>
  <si>
    <t xml:space="preserve">4711008075</t>
  </si>
  <si>
    <t xml:space="preserve">НОУ Гимназия "Немецкая гимназия "Петершуле"</t>
  </si>
  <si>
    <t xml:space="preserve">Всеволожский район, п. Воейково</t>
  </si>
  <si>
    <t xml:space="preserve">п. Воейково</t>
  </si>
  <si>
    <t xml:space="preserve">1037816006975</t>
  </si>
  <si>
    <t xml:space="preserve">7806056019</t>
  </si>
  <si>
    <t xml:space="preserve">ООО "Волосовский ДОЗ" Кондратьев Валерий Анатольевич</t>
  </si>
  <si>
    <t xml:space="preserve">пр. Вингиссара д. 85</t>
  </si>
  <si>
    <t xml:space="preserve">1074717000225</t>
  </si>
  <si>
    <t xml:space="preserve">4717006980</t>
  </si>
  <si>
    <t xml:space="preserve">ООО"Модерн-Керамика"</t>
  </si>
  <si>
    <t xml:space="preserve">1034701897724</t>
  </si>
  <si>
    <t xml:space="preserve">4716019024</t>
  </si>
  <si>
    <t xml:space="preserve">ОАО "Выборгтеплоэнерго"</t>
  </si>
  <si>
    <t xml:space="preserve">Сухова,2</t>
  </si>
  <si>
    <t xml:space="preserve">1054700176893</t>
  </si>
  <si>
    <t xml:space="preserve">4704062064</t>
  </si>
  <si>
    <t xml:space="preserve">ООО "Ярослав"</t>
  </si>
  <si>
    <t xml:space="preserve">Подпорожский р-н, п.Важины</t>
  </si>
  <si>
    <t xml:space="preserve">Трифанова 41</t>
  </si>
  <si>
    <t xml:space="preserve">1024701615685</t>
  </si>
  <si>
    <t xml:space="preserve">4711001619</t>
  </si>
  <si>
    <t xml:space="preserve">ОАО "Кингисепптеплоэнерго"</t>
  </si>
  <si>
    <t xml:space="preserve">г.Кингисепп, ул.Малая, д.5; п.Усть-Луга, д.Б.Куземкино, д.Краколье, мкр.Касколовка</t>
  </si>
  <si>
    <t xml:space="preserve">1084707000806</t>
  </si>
  <si>
    <t xml:space="preserve">4707027283</t>
  </si>
  <si>
    <t xml:space="preserve">ООО "Портал"</t>
  </si>
  <si>
    <t xml:space="preserve">187555, РОССИЯ, Ленинградская обл, , г Тихвин, Красавское шоссе, 6А</t>
  </si>
  <si>
    <t xml:space="preserve">1074715001822</t>
  </si>
  <si>
    <t xml:space="preserve">4715019871</t>
  </si>
  <si>
    <t xml:space="preserve">ООО «Вита»</t>
  </si>
  <si>
    <t xml:space="preserve">ул. Межевая, д. 20; ул. Ленинградская, д. 30. корп.3</t>
  </si>
  <si>
    <t xml:space="preserve">1064703072818</t>
  </si>
  <si>
    <t xml:space="preserve">4703088768</t>
  </si>
  <si>
    <t xml:space="preserve">ОАО "Всеволожские тепловые сети"</t>
  </si>
  <si>
    <t xml:space="preserve">Дорога Жизни ш, 11</t>
  </si>
  <si>
    <t xml:space="preserve">1074703003803</t>
  </si>
  <si>
    <t xml:space="preserve">4703096470</t>
  </si>
  <si>
    <t xml:space="preserve">Муниципальное предприятие "Стоматологическая поликлиника" муниципального образования Киришский муниципальный район Ленинградской области</t>
  </si>
  <si>
    <t xml:space="preserve">ул. Нефтехимиков, д. 11</t>
  </si>
  <si>
    <t xml:space="preserve">1074708000597</t>
  </si>
  <si>
    <t xml:space="preserve">4708019951</t>
  </si>
  <si>
    <t xml:space="preserve">ООО "Омега"</t>
  </si>
  <si>
    <t xml:space="preserve">г.Кингисепп, ул.Октябрьская, д.26</t>
  </si>
  <si>
    <t xml:space="preserve">1064707006100</t>
  </si>
  <si>
    <t xml:space="preserve">4707024170</t>
  </si>
  <si>
    <t xml:space="preserve">ООО Т.Д."Петрохлеб"</t>
  </si>
  <si>
    <t xml:space="preserve">Ленинградская 66,кв.21</t>
  </si>
  <si>
    <t xml:space="preserve">1084714001657</t>
  </si>
  <si>
    <t xml:space="preserve">4714022695</t>
  </si>
  <si>
    <t xml:space="preserve">ООО "Кристаллик"</t>
  </si>
  <si>
    <t xml:space="preserve">Осташова 12-а</t>
  </si>
  <si>
    <t xml:space="preserve">1074711000825</t>
  </si>
  <si>
    <t xml:space="preserve">4711008702</t>
  </si>
  <si>
    <t xml:space="preserve">ООО "Строймонтаж-93" Чернов Александр Николаевич</t>
  </si>
  <si>
    <t xml:space="preserve">1024702011421</t>
  </si>
  <si>
    <t xml:space="preserve">4717000851</t>
  </si>
  <si>
    <t xml:space="preserve">ООО"ФОРНОСОВСКИЙЛИТЕЙНО-МЕХАНИЧЕСКИЙ ЗАВОД"</t>
  </si>
  <si>
    <t xml:space="preserve">Форносово</t>
  </si>
  <si>
    <t xml:space="preserve">Промышленная 1г</t>
  </si>
  <si>
    <t xml:space="preserve">1034701900397</t>
  </si>
  <si>
    <t xml:space="preserve">4716019874</t>
  </si>
  <si>
    <t xml:space="preserve">ООО "Рассвет"</t>
  </si>
  <si>
    <t xml:space="preserve">д. Ретюнь</t>
  </si>
  <si>
    <t xml:space="preserve">1024701557726</t>
  </si>
  <si>
    <t xml:space="preserve">4710004180</t>
  </si>
  <si>
    <t xml:space="preserve">ФСЦ "Волхов"</t>
  </si>
  <si>
    <t xml:space="preserve">Волховский пр., 16</t>
  </si>
  <si>
    <t xml:space="preserve">1024700531020</t>
  </si>
  <si>
    <t xml:space="preserve">4702004941</t>
  </si>
  <si>
    <t xml:space="preserve">ООО ООО "Молочная ферма "Бугры"</t>
  </si>
  <si>
    <t xml:space="preserve">Всеволожский район, поселок Бугры, ул. Шоссейная, дом 2</t>
  </si>
  <si>
    <t xml:space="preserve">1054700089179</t>
  </si>
  <si>
    <t xml:space="preserve">4703079330</t>
  </si>
  <si>
    <t xml:space="preserve">ООО"Янтарь"</t>
  </si>
  <si>
    <t xml:space="preserve">школьная5</t>
  </si>
  <si>
    <t xml:space="preserve">1037851037840</t>
  </si>
  <si>
    <t xml:space="preserve">7826162449</t>
  </si>
  <si>
    <t xml:space="preserve">МДОУ "Детский сад №3"</t>
  </si>
  <si>
    <t xml:space="preserve">Жуковскогго, 6Б</t>
  </si>
  <si>
    <t xml:space="preserve">1024701706831</t>
  </si>
  <si>
    <t xml:space="preserve">4703005680</t>
  </si>
  <si>
    <t xml:space="preserve">ИП Пронин В.А.</t>
  </si>
  <si>
    <t xml:space="preserve">ул Рабочая, 4</t>
  </si>
  <si>
    <t xml:space="preserve">304471322900011</t>
  </si>
  <si>
    <t xml:space="preserve">471301030510</t>
  </si>
  <si>
    <t xml:space="preserve">ЗАО "ТРИАМ"</t>
  </si>
  <si>
    <t xml:space="preserve">192 "Б"</t>
  </si>
  <si>
    <t xml:space="preserve">1024700558970</t>
  </si>
  <si>
    <t xml:space="preserve">4703001252</t>
  </si>
  <si>
    <t xml:space="preserve">ООО "ТРИАМ"</t>
  </si>
  <si>
    <t xml:space="preserve">1074703005332</t>
  </si>
  <si>
    <t xml:space="preserve">4703098195</t>
  </si>
  <si>
    <t xml:space="preserve">Государственное унитарное предприятие "Автобаза Правительства Ленинградской области"</t>
  </si>
  <si>
    <t xml:space="preserve">ш.Колтушское, д.138</t>
  </si>
  <si>
    <t xml:space="preserve">1034700559420</t>
  </si>
  <si>
    <t xml:space="preserve">4700000469</t>
  </si>
  <si>
    <t xml:space="preserve">Государственное специальное (коррекционное) образовательное учреждение Ленинградской области для обучающихся, воспитанников с отклонениями в развитии "Всеволожская специальная (коррекционная) школа-интернат</t>
  </si>
  <si>
    <t xml:space="preserve">ул. Крыловская, д. 31</t>
  </si>
  <si>
    <t xml:space="preserve">1024700558057</t>
  </si>
  <si>
    <t xml:space="preserve">4703054208</t>
  </si>
  <si>
    <t xml:space="preserve">ОАО "Рощинский дом"</t>
  </si>
  <si>
    <t xml:space="preserve">Рощино пгт, Круговая ул, 10</t>
  </si>
  <si>
    <t xml:space="preserve">1024700870853</t>
  </si>
  <si>
    <t xml:space="preserve">4704002080</t>
  </si>
  <si>
    <t xml:space="preserve">ЗАО "Шоллер Арка Системс"</t>
  </si>
  <si>
    <t xml:space="preserve">Кирпичный завод промзона</t>
  </si>
  <si>
    <t xml:space="preserve">1027807987052</t>
  </si>
  <si>
    <t xml:space="preserve">7801077294</t>
  </si>
  <si>
    <t xml:space="preserve">ОАО "Гранит-Кузнечное"</t>
  </si>
  <si>
    <t xml:space="preserve">Приозерский р-н, Кузнечное</t>
  </si>
  <si>
    <t xml:space="preserve">188751, Ленинградская обл, Приозерский р-н, Кузнечное пгт</t>
  </si>
  <si>
    <t xml:space="preserve">1024701646485</t>
  </si>
  <si>
    <t xml:space="preserve">4712000181</t>
  </si>
  <si>
    <t xml:space="preserve">ООО "Армас"</t>
  </si>
  <si>
    <t xml:space="preserve">Коммунальная д.6</t>
  </si>
  <si>
    <t xml:space="preserve">1064711010132</t>
  </si>
  <si>
    <t xml:space="preserve">4711007554</t>
  </si>
  <si>
    <t xml:space="preserve">ООО "Трест 30"</t>
  </si>
  <si>
    <t xml:space="preserve">187555, РОССИЯ, Ленинградская обл, , г Тихвин, , ул Карла Маркса, 14,</t>
  </si>
  <si>
    <t xml:space="preserve">1064715018521</t>
  </si>
  <si>
    <t xml:space="preserve">4715018317</t>
  </si>
  <si>
    <t xml:space="preserve">ООО "МП"</t>
  </si>
  <si>
    <t xml:space="preserve">187555, РОССИЯ, Ленинградская обл, , г Тихвин, , ул Знаменская, 24А</t>
  </si>
  <si>
    <t xml:space="preserve">1074715000612</t>
  </si>
  <si>
    <t xml:space="preserve">4715018652</t>
  </si>
  <si>
    <t xml:space="preserve">ФГУП Научно исследовательский институт «Поиск»</t>
  </si>
  <si>
    <t xml:space="preserve">Всеволожский р-н пос. Мурино</t>
  </si>
  <si>
    <t xml:space="preserve">ул. Лесная д.3</t>
  </si>
  <si>
    <t xml:space="preserve">1027802497843</t>
  </si>
  <si>
    <t xml:space="preserve">7804026315</t>
  </si>
  <si>
    <t xml:space="preserve">ОАО "Приморский научно-технический центр" Ракетно-космической корпорации "Энергия" имени С.П.Королева</t>
  </si>
  <si>
    <t xml:space="preserve">Выборгский р-н г. Приморск</t>
  </si>
  <si>
    <t xml:space="preserve">ОАО «ПНТЦ РКК «Энергия» им. С.П. Королева</t>
  </si>
  <si>
    <t xml:space="preserve">1034700871941</t>
  </si>
  <si>
    <t xml:space="preserve">4704004094</t>
  </si>
  <si>
    <t xml:space="preserve">ФГУП "Научно-исследовательский институт гигиены, профпатологии и экологии человека"</t>
  </si>
  <si>
    <t xml:space="preserve">корп.93, 94, 92Б на территоррии ОЗ ФГУП РНЦ ПХ</t>
  </si>
  <si>
    <t xml:space="preserve">1034700557792</t>
  </si>
  <si>
    <t xml:space="preserve">4703008032</t>
  </si>
  <si>
    <t xml:space="preserve">ООО "Диана"</t>
  </si>
  <si>
    <t xml:space="preserve">г Тихвин, 3 микрорайон, 30, кв. 1</t>
  </si>
  <si>
    <t xml:space="preserve">1024701851206</t>
  </si>
  <si>
    <t xml:space="preserve">4715012467</t>
  </si>
  <si>
    <t xml:space="preserve">ООО "Прокус"</t>
  </si>
  <si>
    <t xml:space="preserve">г. Тихвин 3 микрорайон д.9</t>
  </si>
  <si>
    <t xml:space="preserve">1034701849500</t>
  </si>
  <si>
    <t xml:space="preserve">4715002677</t>
  </si>
  <si>
    <t xml:space="preserve">ООО "Империал"</t>
  </si>
  <si>
    <t xml:space="preserve">г Тихвин, 3 микрорайон 19</t>
  </si>
  <si>
    <t xml:space="preserve">1034701850787</t>
  </si>
  <si>
    <t xml:space="preserve">4715013301</t>
  </si>
  <si>
    <t xml:space="preserve">ООО "КВАНТ"</t>
  </si>
  <si>
    <t xml:space="preserve">г Тихвин, ул. Ново-Вязитская 1А</t>
  </si>
  <si>
    <t xml:space="preserve">1044701848575</t>
  </si>
  <si>
    <t xml:space="preserve">4715013781</t>
  </si>
  <si>
    <t xml:space="preserve">ООО "Компания АРК"</t>
  </si>
  <si>
    <t xml:space="preserve">тихвинское г/п</t>
  </si>
  <si>
    <t xml:space="preserve">Тихвинский р-н, Мелегежская горка Промплощадка 1, пл-ка 10</t>
  </si>
  <si>
    <t xml:space="preserve">1074715000711</t>
  </si>
  <si>
    <t xml:space="preserve">4715018726</t>
  </si>
  <si>
    <t xml:space="preserve">Лодейнопольское потребительское общество</t>
  </si>
  <si>
    <t xml:space="preserve">Ленина пр., д15</t>
  </si>
  <si>
    <t xml:space="preserve">1024701532129</t>
  </si>
  <si>
    <t xml:space="preserve">4709000551</t>
  </si>
  <si>
    <t xml:space="preserve">ЗАО"Гатчинап"</t>
  </si>
  <si>
    <t xml:space="preserve">гГатчина</t>
  </si>
  <si>
    <t xml:space="preserve">Гатчинский р-н,Гатчина г,Чкалова ул,60</t>
  </si>
  <si>
    <t xml:space="preserve">1074705004824</t>
  </si>
  <si>
    <t xml:space="preserve">4705039572</t>
  </si>
  <si>
    <t xml:space="preserve">ИП Тышкевич Лариса Николаевна</t>
  </si>
  <si>
    <t xml:space="preserve">пгт Толмачево, ул. Прохорова, дом 8 а</t>
  </si>
  <si>
    <t xml:space="preserve">304471009800047</t>
  </si>
  <si>
    <t xml:space="preserve">471000140206</t>
  </si>
  <si>
    <t xml:space="preserve">Тосненское РАЙПО</t>
  </si>
  <si>
    <t xml:space="preserve">Советская 7</t>
  </si>
  <si>
    <t xml:space="preserve">1024701895558</t>
  </si>
  <si>
    <t xml:space="preserve">4716000538</t>
  </si>
  <si>
    <t xml:space="preserve">ООО"София"</t>
  </si>
  <si>
    <t xml:space="preserve">Тосненский р-н д Поги</t>
  </si>
  <si>
    <t xml:space="preserve">усадьба "Мыза"</t>
  </si>
  <si>
    <t xml:space="preserve">1034701893379</t>
  </si>
  <si>
    <t xml:space="preserve">4716013512</t>
  </si>
  <si>
    <t xml:space="preserve">Благотворительный Фонд соц. поддержки и защиты граждан"СОФИЯ""</t>
  </si>
  <si>
    <t xml:space="preserve">Мыза д1</t>
  </si>
  <si>
    <t xml:space="preserve">1034701898109</t>
  </si>
  <si>
    <t xml:space="preserve">4716019144</t>
  </si>
  <si>
    <t xml:space="preserve">ООО"Рока Рус"</t>
  </si>
  <si>
    <t xml:space="preserve">Промышленная5</t>
  </si>
  <si>
    <t xml:space="preserve">1044701893741</t>
  </si>
  <si>
    <t xml:space="preserve">4716020686</t>
  </si>
  <si>
    <t xml:space="preserve">ООО"Строитель-Гарант"</t>
  </si>
  <si>
    <t xml:space="preserve">Советская9</t>
  </si>
  <si>
    <t xml:space="preserve">1024701894700</t>
  </si>
  <si>
    <t xml:space="preserve">4716005085</t>
  </si>
  <si>
    <t xml:space="preserve">ЗАО "Термогласс"</t>
  </si>
  <si>
    <t xml:space="preserve">д.Аро</t>
  </si>
  <si>
    <t xml:space="preserve">д.2</t>
  </si>
  <si>
    <t xml:space="preserve">1027804186805</t>
  </si>
  <si>
    <t xml:space="preserve">7806127118</t>
  </si>
  <si>
    <t xml:space="preserve">ОАО "Русский торгово-промышленный банк"</t>
  </si>
  <si>
    <t xml:space="preserve">Всеволожский пр-кт, 29</t>
  </si>
  <si>
    <t xml:space="preserve">1027800004517</t>
  </si>
  <si>
    <t xml:space="preserve">7834000138</t>
  </si>
  <si>
    <t xml:space="preserve">ЗАО "Керамин Санкт-Петербург"</t>
  </si>
  <si>
    <t xml:space="preserve">Горелово</t>
  </si>
  <si>
    <t xml:space="preserve">Волхонское ш, 4</t>
  </si>
  <si>
    <t xml:space="preserve">1024702182834</t>
  </si>
  <si>
    <t xml:space="preserve">4720016731</t>
  </si>
  <si>
    <t xml:space="preserve">МУП "Архитектура"</t>
  </si>
  <si>
    <t xml:space="preserve">1034700557363</t>
  </si>
  <si>
    <t xml:space="preserve">4703004849</t>
  </si>
  <si>
    <t xml:space="preserve">ООО "Группа "Дивья"</t>
  </si>
  <si>
    <t xml:space="preserve">187555, РОССИЯ, Ленинградская обл, , г Тихвин, 5 микр-н, 51А</t>
  </si>
  <si>
    <t xml:space="preserve">1044701850588</t>
  </si>
  <si>
    <t xml:space="preserve">4715014256</t>
  </si>
  <si>
    <t xml:space="preserve"> МУЗ "Ломоносовская ЦРБ" </t>
  </si>
  <si>
    <t xml:space="preserve">Ломоносовский р-н, Большая Ижора</t>
  </si>
  <si>
    <t xml:space="preserve">188531, Ленинградская обл, Ломоносовский р-н, Большая Ижора пгт, 18</t>
  </si>
  <si>
    <t xml:space="preserve">1024702183010</t>
  </si>
  <si>
    <t xml:space="preserve">4720016315</t>
  </si>
  <si>
    <t xml:space="preserve">МУЗ  "Родильный дом города Выборга" </t>
  </si>
  <si>
    <t xml:space="preserve">188800, Ленинградская обл, Выборгский р-н, Выборг г, Ленинградское ш, 26</t>
  </si>
  <si>
    <t xml:space="preserve">1034700873019</t>
  </si>
  <si>
    <t xml:space="preserve">4704031595</t>
  </si>
  <si>
    <t xml:space="preserve">МУЗ  "Советская районная больница"</t>
  </si>
  <si>
    <t xml:space="preserve">Выборгский р-н, Советский</t>
  </si>
  <si>
    <t xml:space="preserve">188918, Ленинградская обл, Выборгский р-н, Советский пгт, Школьная ул, 59, литА</t>
  </si>
  <si>
    <t xml:space="preserve">1024700881050</t>
  </si>
  <si>
    <t xml:space="preserve">4704014720</t>
  </si>
  <si>
    <t xml:space="preserve">ООО "Кристина"</t>
  </si>
  <si>
    <t xml:space="preserve">1024702092172</t>
  </si>
  <si>
    <t xml:space="preserve">4719019801</t>
  </si>
  <si>
    <t xml:space="preserve">МОУ «КСОШ № 3»</t>
  </si>
  <si>
    <t xml:space="preserve">г. Кириши пр. Ленина, д. 1</t>
  </si>
  <si>
    <t xml:space="preserve">1024701480000</t>
  </si>
  <si>
    <t xml:space="preserve">4708007988</t>
  </si>
  <si>
    <t xml:space="preserve">ИП Колотилова Г.И.</t>
  </si>
  <si>
    <t xml:space="preserve">ул Береговая, 10</t>
  </si>
  <si>
    <t xml:space="preserve">304471335700048</t>
  </si>
  <si>
    <t xml:space="preserve">471300016200</t>
  </si>
  <si>
    <t xml:space="preserve">ООО "Купец"</t>
  </si>
  <si>
    <t xml:space="preserve">ул. М.Горького,3</t>
  </si>
  <si>
    <t xml:space="preserve">1064713001869</t>
  </si>
  <si>
    <t xml:space="preserve">4713008338</t>
  </si>
  <si>
    <t xml:space="preserve">МУК "Винницкий районный дом культуры - Вепский центр фольклера"</t>
  </si>
  <si>
    <t xml:space="preserve">Советская 68</t>
  </si>
  <si>
    <t xml:space="preserve">1024701615509</t>
  </si>
  <si>
    <t xml:space="preserve">4711005370</t>
  </si>
  <si>
    <t xml:space="preserve">ООО "ВИСТ-ремонт"</t>
  </si>
  <si>
    <t xml:space="preserve">Кингисеппское ш.1</t>
  </si>
  <si>
    <t xml:space="preserve">1024701706116</t>
  </si>
  <si>
    <t xml:space="preserve">4713006556</t>
  </si>
  <si>
    <t xml:space="preserve">ООО "Ремувал Компани"</t>
  </si>
  <si>
    <t xml:space="preserve">Ленинградское шоссе,7</t>
  </si>
  <si>
    <t xml:space="preserve">1034700889926</t>
  </si>
  <si>
    <t xml:space="preserve">4704052556</t>
  </si>
  <si>
    <t xml:space="preserve">ООО "Инфоком"</t>
  </si>
  <si>
    <t xml:space="preserve">пр. Кирова, дом 77</t>
  </si>
  <si>
    <t xml:space="preserve">1054700414779</t>
  </si>
  <si>
    <t xml:space="preserve">4710025230</t>
  </si>
  <si>
    <t xml:space="preserve">ООО "Надежда"</t>
  </si>
  <si>
    <t xml:space="preserve">Свирская 12</t>
  </si>
  <si>
    <t xml:space="preserve">1024701615047</t>
  </si>
  <si>
    <t xml:space="preserve">4711000823</t>
  </si>
  <si>
    <t xml:space="preserve">ООО "Сосновоборская строительная компания"</t>
  </si>
  <si>
    <t xml:space="preserve">ул.Мира,1</t>
  </si>
  <si>
    <t xml:space="preserve">1064714003232</t>
  </si>
  <si>
    <t xml:space="preserve">4714019318</t>
  </si>
  <si>
    <t xml:space="preserve">ООО «Гамма»</t>
  </si>
  <si>
    <t xml:space="preserve">г. Кириши, ш. Лесное, 4, тел. 32219</t>
  </si>
  <si>
    <t xml:space="preserve">1024701481826</t>
  </si>
  <si>
    <t xml:space="preserve">4708000397</t>
  </si>
  <si>
    <t xml:space="preserve">ЗАО «Терминал»</t>
  </si>
  <si>
    <t xml:space="preserve">г. Кириши б-р. Молодежный, д. 4, пом. 36</t>
  </si>
  <si>
    <t xml:space="preserve">1024701483400</t>
  </si>
  <si>
    <t xml:space="preserve">4708010596</t>
  </si>
  <si>
    <t xml:space="preserve">ЗАО «Лесопарк»</t>
  </si>
  <si>
    <t xml:space="preserve">1024701482310</t>
  </si>
  <si>
    <t xml:space="preserve">4708004916</t>
  </si>
  <si>
    <t xml:space="preserve">ЗАО СФ Спецдорстрой</t>
  </si>
  <si>
    <t xml:space="preserve">п.Павлово</t>
  </si>
  <si>
    <t xml:space="preserve">187323, Лен.обл., Кировский р-н, п.Павлово, 42км. шоссе С-Пб-Кировск</t>
  </si>
  <si>
    <t xml:space="preserve">1024701332930</t>
  </si>
  <si>
    <t xml:space="preserve">4706011851</t>
  </si>
  <si>
    <t xml:space="preserve">Заместитель руководителя Государственной инспекции труда -</t>
  </si>
  <si>
    <t xml:space="preserve">заместитель главного государственного инспектора труда</t>
  </si>
  <si>
    <t xml:space="preserve">(по правовым вопросам) в Ленинградской области</t>
  </si>
  <si>
    <t xml:space="preserve">(по охране труда) в Ленинградской области</t>
  </si>
  <si>
    <t xml:space="preserve">__________________ С.В.Карандашова</t>
  </si>
  <si>
    <t xml:space="preserve">И.В.Солов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3"/>
  <sheetViews>
    <sheetView showFormulas="false" showGridLines="true" showRowColHeaders="true" showZeros="true" rightToLeft="false" tabSelected="true" showOutlineSymbols="true" defaultGridColor="true" view="normal" topLeftCell="A655" colorId="64" zoomScale="87" zoomScaleNormal="87" zoomScalePageLayoutView="100" workbookViewId="0">
      <selection pane="topLeft" activeCell="B10" activeCellId="0" sqref="B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2" width="11.99"/>
    <col collapsed="false" customWidth="true" hidden="false" outlineLevel="0" max="9" min="9" style="1" width="9.28"/>
    <col collapsed="false" customWidth="true" hidden="false" outlineLevel="0" max="10" min="10" style="1" width="3.85"/>
    <col collapsed="false" customWidth="true" hidden="false" outlineLevel="0" max="11" min="11" style="1" width="3.28"/>
    <col collapsed="false" customWidth="true" hidden="false" outlineLevel="0" max="12" min="12" style="1" width="9.85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5.28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" hidden="false" customHeight="true" outlineLevel="0" collapsed="false">
      <c r="B2" s="4"/>
      <c r="C2" s="4"/>
      <c r="D2" s="4"/>
      <c r="E2" s="4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6" customFormat="true" ht="12.6" hidden="false" customHeight="true" outlineLevel="0" collapsed="false">
      <c r="B3" s="4"/>
      <c r="C3" s="4"/>
      <c r="D3" s="4"/>
      <c r="E3" s="4"/>
      <c r="F3" s="9"/>
      <c r="G3" s="9"/>
      <c r="H3" s="9"/>
      <c r="I3" s="9"/>
      <c r="J3" s="9" t="s">
        <v>2</v>
      </c>
      <c r="K3" s="9"/>
      <c r="L3" s="9"/>
      <c r="M3" s="9"/>
      <c r="N3" s="9"/>
      <c r="O3" s="9"/>
      <c r="P3" s="9"/>
      <c r="Q3" s="9"/>
      <c r="R3" s="8"/>
    </row>
    <row r="4" s="6" customFormat="true" ht="12" hidden="false" customHeight="true" outlineLevel="0" collapsed="false">
      <c r="B4" s="4"/>
      <c r="C4" s="4"/>
      <c r="D4" s="4"/>
      <c r="E4" s="4"/>
      <c r="F4" s="9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4</v>
      </c>
    </row>
    <row r="5" s="11" customFormat="true" ht="15" hidden="false" customHeight="false" outlineLevel="0" collapsed="false">
      <c r="B5" s="4"/>
      <c r="C5" s="4"/>
      <c r="D5" s="4"/>
      <c r="E5" s="4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 t="n">
        <v>17</v>
      </c>
    </row>
    <row r="6" s="6" customFormat="true" ht="16.15" hidden="false" customHeight="true" outlineLevel="0" collapsed="false">
      <c r="B6" s="4"/>
      <c r="C6" s="4"/>
      <c r="D6" s="4"/>
      <c r="E6" s="4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3"/>
    </row>
    <row r="7" customFormat="false" ht="12.6" hidden="false" customHeight="true" outlineLevel="0" collapsed="false">
      <c r="B7" s="4"/>
      <c r="C7" s="4"/>
      <c r="D7" s="4"/>
      <c r="E7" s="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</row>
    <row r="8" customFormat="false" ht="20.4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3"/>
    </row>
    <row r="9" customFormat="false" ht="15.6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3"/>
    </row>
    <row r="10" customFormat="false" ht="30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/>
    </row>
    <row r="11" customFormat="false" ht="44.45" hidden="false" customHeight="true" outlineLevel="0" collapsed="false">
      <c r="A11" s="17"/>
      <c r="B11" s="18" t="s">
        <v>10</v>
      </c>
      <c r="C11" s="19" t="s">
        <v>11</v>
      </c>
      <c r="D11" s="19"/>
      <c r="E11" s="19"/>
      <c r="F11" s="20" t="s">
        <v>12</v>
      </c>
      <c r="G11" s="20" t="s">
        <v>13</v>
      </c>
      <c r="H11" s="20" t="s">
        <v>14</v>
      </c>
      <c r="I11" s="19" t="s">
        <v>15</v>
      </c>
      <c r="J11" s="19"/>
      <c r="K11" s="19"/>
      <c r="L11" s="21" t="s">
        <v>16</v>
      </c>
      <c r="M11" s="19" t="s">
        <v>17</v>
      </c>
      <c r="N11" s="19"/>
      <c r="O11" s="20" t="s">
        <v>18</v>
      </c>
      <c r="P11" s="20" t="s">
        <v>19</v>
      </c>
      <c r="Q11" s="20" t="s">
        <v>20</v>
      </c>
      <c r="R11" s="13"/>
    </row>
    <row r="12" customFormat="false" ht="61.15" hidden="false" customHeight="true" outlineLevel="0" collapsed="false">
      <c r="A12" s="17"/>
      <c r="B12" s="18"/>
      <c r="C12" s="20" t="s">
        <v>21</v>
      </c>
      <c r="D12" s="20" t="s">
        <v>22</v>
      </c>
      <c r="E12" s="20" t="s">
        <v>23</v>
      </c>
      <c r="F12" s="20"/>
      <c r="G12" s="20"/>
      <c r="H12" s="20"/>
      <c r="I12" s="20" t="s">
        <v>24</v>
      </c>
      <c r="J12" s="20" t="s">
        <v>25</v>
      </c>
      <c r="K12" s="20" t="s">
        <v>26</v>
      </c>
      <c r="L12" s="21"/>
      <c r="M12" s="20" t="s">
        <v>27</v>
      </c>
      <c r="N12" s="20" t="s">
        <v>28</v>
      </c>
      <c r="O12" s="20"/>
      <c r="P12" s="20"/>
      <c r="Q12" s="20"/>
      <c r="R12" s="13"/>
    </row>
    <row r="13" customFormat="false" ht="102" hidden="false" customHeight="false" outlineLevel="0" collapsed="false">
      <c r="A13" s="22" t="n">
        <v>1</v>
      </c>
      <c r="B13" s="23" t="s">
        <v>29</v>
      </c>
      <c r="C13" s="23" t="s">
        <v>30</v>
      </c>
      <c r="D13" s="23" t="s">
        <v>31</v>
      </c>
      <c r="E13" s="23" t="s">
        <v>32</v>
      </c>
      <c r="F13" s="23" t="s">
        <v>33</v>
      </c>
      <c r="G13" s="23" t="s">
        <v>34</v>
      </c>
      <c r="H13" s="23" t="s">
        <v>35</v>
      </c>
      <c r="I13" s="24" t="n">
        <v>39442</v>
      </c>
      <c r="J13" s="24"/>
      <c r="K13" s="24"/>
      <c r="L13" s="25" t="n">
        <v>40919</v>
      </c>
      <c r="M13" s="26" t="n">
        <v>0</v>
      </c>
      <c r="N13" s="26" t="n">
        <v>50</v>
      </c>
      <c r="O13" s="23" t="s">
        <v>36</v>
      </c>
      <c r="P13" s="27" t="s">
        <v>37</v>
      </c>
      <c r="Q13" s="23"/>
      <c r="R13" s="13"/>
    </row>
    <row r="14" customFormat="false" ht="102" hidden="false" customHeight="false" outlineLevel="0" collapsed="false">
      <c r="A14" s="22" t="n">
        <f aca="false">SUM(A13+1)</f>
        <v>2</v>
      </c>
      <c r="B14" s="23" t="s">
        <v>38</v>
      </c>
      <c r="C14" s="23" t="s">
        <v>30</v>
      </c>
      <c r="D14" s="23" t="s">
        <v>39</v>
      </c>
      <c r="E14" s="23" t="s">
        <v>40</v>
      </c>
      <c r="F14" s="23" t="s">
        <v>41</v>
      </c>
      <c r="G14" s="23" t="s">
        <v>42</v>
      </c>
      <c r="H14" s="23" t="s">
        <v>35</v>
      </c>
      <c r="I14" s="24" t="n">
        <v>37660</v>
      </c>
      <c r="J14" s="24"/>
      <c r="K14" s="24"/>
      <c r="L14" s="25" t="n">
        <v>40919</v>
      </c>
      <c r="M14" s="26" t="n">
        <v>20</v>
      </c>
      <c r="N14" s="26" t="n">
        <v>0</v>
      </c>
      <c r="O14" s="23" t="s">
        <v>36</v>
      </c>
      <c r="P14" s="23" t="s">
        <v>37</v>
      </c>
      <c r="Q14" s="23"/>
      <c r="R14" s="13"/>
    </row>
    <row r="15" customFormat="false" ht="102" hidden="false" customHeight="false" outlineLevel="0" collapsed="false">
      <c r="A15" s="22" t="n">
        <f aca="false">SUM(A14+1)</f>
        <v>3</v>
      </c>
      <c r="B15" s="23" t="s">
        <v>43</v>
      </c>
      <c r="C15" s="23" t="s">
        <v>30</v>
      </c>
      <c r="D15" s="23" t="s">
        <v>44</v>
      </c>
      <c r="E15" s="23" t="s">
        <v>45</v>
      </c>
      <c r="F15" s="23" t="s">
        <v>46</v>
      </c>
      <c r="G15" s="23" t="s">
        <v>47</v>
      </c>
      <c r="H15" s="23" t="s">
        <v>35</v>
      </c>
      <c r="I15" s="24" t="n">
        <v>37659</v>
      </c>
      <c r="J15" s="24"/>
      <c r="K15" s="24"/>
      <c r="L15" s="25" t="n">
        <v>40919</v>
      </c>
      <c r="M15" s="26" t="n">
        <v>20</v>
      </c>
      <c r="N15" s="26" t="n">
        <v>0</v>
      </c>
      <c r="O15" s="23" t="s">
        <v>36</v>
      </c>
      <c r="P15" s="23" t="s">
        <v>37</v>
      </c>
      <c r="Q15" s="23"/>
      <c r="R15" s="13"/>
    </row>
    <row r="16" customFormat="false" ht="102" hidden="false" customHeight="false" outlineLevel="0" collapsed="false">
      <c r="A16" s="22" t="n">
        <f aca="false">SUM(A15+1)</f>
        <v>4</v>
      </c>
      <c r="B16" s="23" t="s">
        <v>48</v>
      </c>
      <c r="C16" s="23" t="s">
        <v>30</v>
      </c>
      <c r="D16" s="23" t="s">
        <v>49</v>
      </c>
      <c r="E16" s="23" t="s">
        <v>50</v>
      </c>
      <c r="F16" s="23" t="s">
        <v>51</v>
      </c>
      <c r="G16" s="23" t="s">
        <v>52</v>
      </c>
      <c r="H16" s="23" t="s">
        <v>35</v>
      </c>
      <c r="I16" s="24" t="n">
        <v>38033</v>
      </c>
      <c r="J16" s="24"/>
      <c r="K16" s="24"/>
      <c r="L16" s="25" t="n">
        <v>40940</v>
      </c>
      <c r="M16" s="26" t="n">
        <v>0</v>
      </c>
      <c r="N16" s="26" t="n">
        <v>50</v>
      </c>
      <c r="O16" s="23" t="s">
        <v>36</v>
      </c>
      <c r="P16" s="23" t="s">
        <v>37</v>
      </c>
      <c r="Q16" s="23"/>
      <c r="R16" s="13"/>
    </row>
    <row r="17" customFormat="false" ht="102" hidden="false" customHeight="false" outlineLevel="0" collapsed="false">
      <c r="A17" s="22" t="n">
        <f aca="false">SUM(A16+1)</f>
        <v>5</v>
      </c>
      <c r="B17" s="23" t="s">
        <v>53</v>
      </c>
      <c r="C17" s="23" t="s">
        <v>30</v>
      </c>
      <c r="D17" s="23" t="s">
        <v>54</v>
      </c>
      <c r="E17" s="23" t="s">
        <v>55</v>
      </c>
      <c r="F17" s="23" t="s">
        <v>56</v>
      </c>
      <c r="G17" s="23" t="s">
        <v>57</v>
      </c>
      <c r="H17" s="23" t="s">
        <v>35</v>
      </c>
      <c r="I17" s="24" t="n">
        <v>34555</v>
      </c>
      <c r="J17" s="24"/>
      <c r="K17" s="24"/>
      <c r="L17" s="25" t="n">
        <v>40919</v>
      </c>
      <c r="M17" s="26" t="n">
        <v>20</v>
      </c>
      <c r="N17" s="26" t="n">
        <v>0</v>
      </c>
      <c r="O17" s="23" t="s">
        <v>36</v>
      </c>
      <c r="P17" s="23" t="s">
        <v>37</v>
      </c>
      <c r="Q17" s="23"/>
      <c r="R17" s="13"/>
    </row>
    <row r="18" customFormat="false" ht="102" hidden="false" customHeight="false" outlineLevel="0" collapsed="false">
      <c r="A18" s="22" t="n">
        <f aca="false">SUM(A17+1)</f>
        <v>6</v>
      </c>
      <c r="B18" s="23" t="s">
        <v>58</v>
      </c>
      <c r="C18" s="23" t="s">
        <v>30</v>
      </c>
      <c r="D18" s="23" t="s">
        <v>54</v>
      </c>
      <c r="E18" s="23" t="s">
        <v>55</v>
      </c>
      <c r="F18" s="23" t="s">
        <v>59</v>
      </c>
      <c r="G18" s="23" t="s">
        <v>60</v>
      </c>
      <c r="H18" s="23" t="s">
        <v>35</v>
      </c>
      <c r="I18" s="24" t="n">
        <v>34555</v>
      </c>
      <c r="J18" s="24"/>
      <c r="K18" s="24"/>
      <c r="L18" s="25" t="n">
        <v>40919</v>
      </c>
      <c r="M18" s="26" t="n">
        <v>20</v>
      </c>
      <c r="N18" s="26" t="n">
        <v>0</v>
      </c>
      <c r="O18" s="23" t="s">
        <v>36</v>
      </c>
      <c r="P18" s="23" t="s">
        <v>37</v>
      </c>
      <c r="Q18" s="23"/>
      <c r="R18" s="13"/>
    </row>
    <row r="19" customFormat="false" ht="102" hidden="false" customHeight="false" outlineLevel="0" collapsed="false">
      <c r="A19" s="22" t="n">
        <f aca="false">SUM(A18+1)</f>
        <v>7</v>
      </c>
      <c r="B19" s="23" t="s">
        <v>61</v>
      </c>
      <c r="C19" s="23" t="s">
        <v>30</v>
      </c>
      <c r="D19" s="23" t="s">
        <v>54</v>
      </c>
      <c r="E19" s="23" t="s">
        <v>62</v>
      </c>
      <c r="F19" s="23" t="s">
        <v>63</v>
      </c>
      <c r="G19" s="23" t="s">
        <v>64</v>
      </c>
      <c r="H19" s="23" t="s">
        <v>35</v>
      </c>
      <c r="I19" s="24" t="n">
        <v>37407</v>
      </c>
      <c r="J19" s="24"/>
      <c r="K19" s="24"/>
      <c r="L19" s="25" t="n">
        <v>40919</v>
      </c>
      <c r="M19" s="26" t="n">
        <v>20</v>
      </c>
      <c r="N19" s="26" t="n">
        <v>0</v>
      </c>
      <c r="O19" s="23" t="s">
        <v>36</v>
      </c>
      <c r="P19" s="23" t="s">
        <v>37</v>
      </c>
      <c r="Q19" s="23"/>
      <c r="R19" s="13"/>
    </row>
    <row r="20" customFormat="false" ht="102" hidden="false" customHeight="false" outlineLevel="0" collapsed="false">
      <c r="A20" s="22" t="n">
        <f aca="false">SUM(A19+1)</f>
        <v>8</v>
      </c>
      <c r="B20" s="23" t="s">
        <v>65</v>
      </c>
      <c r="C20" s="23" t="s">
        <v>30</v>
      </c>
      <c r="D20" s="23" t="s">
        <v>54</v>
      </c>
      <c r="E20" s="23" t="s">
        <v>66</v>
      </c>
      <c r="F20" s="23" t="s">
        <v>67</v>
      </c>
      <c r="G20" s="23" t="s">
        <v>68</v>
      </c>
      <c r="H20" s="23" t="s">
        <v>35</v>
      </c>
      <c r="I20" s="24" t="n">
        <v>38009</v>
      </c>
      <c r="J20" s="24"/>
      <c r="K20" s="24"/>
      <c r="L20" s="25" t="n">
        <v>40919</v>
      </c>
      <c r="M20" s="26" t="n">
        <v>20</v>
      </c>
      <c r="N20" s="26" t="n">
        <v>0</v>
      </c>
      <c r="O20" s="23" t="s">
        <v>36</v>
      </c>
      <c r="P20" s="23" t="s">
        <v>37</v>
      </c>
      <c r="Q20" s="23"/>
      <c r="R20" s="13"/>
    </row>
    <row r="21" customFormat="false" ht="102" hidden="false" customHeight="false" outlineLevel="0" collapsed="false">
      <c r="A21" s="22" t="n">
        <f aca="false">SUM(A20+1)</f>
        <v>9</v>
      </c>
      <c r="B21" s="23" t="s">
        <v>69</v>
      </c>
      <c r="C21" s="23" t="s">
        <v>30</v>
      </c>
      <c r="D21" s="23" t="s">
        <v>70</v>
      </c>
      <c r="E21" s="23" t="s">
        <v>71</v>
      </c>
      <c r="F21" s="23" t="s">
        <v>72</v>
      </c>
      <c r="G21" s="23" t="s">
        <v>73</v>
      </c>
      <c r="H21" s="23" t="s">
        <v>35</v>
      </c>
      <c r="I21" s="24" t="n">
        <v>37525</v>
      </c>
      <c r="J21" s="24"/>
      <c r="K21" s="24"/>
      <c r="L21" s="25" t="n">
        <v>40919</v>
      </c>
      <c r="M21" s="26" t="n">
        <v>20</v>
      </c>
      <c r="N21" s="26" t="n">
        <v>0</v>
      </c>
      <c r="O21" s="23" t="s">
        <v>36</v>
      </c>
      <c r="P21" s="23" t="s">
        <v>37</v>
      </c>
      <c r="Q21" s="23"/>
      <c r="R21" s="13"/>
    </row>
    <row r="22" customFormat="false" ht="102" hidden="false" customHeight="false" outlineLevel="0" collapsed="false">
      <c r="A22" s="22" t="n">
        <f aca="false">SUM(A21+1)</f>
        <v>10</v>
      </c>
      <c r="B22" s="23" t="s">
        <v>74</v>
      </c>
      <c r="C22" s="23" t="s">
        <v>30</v>
      </c>
      <c r="D22" s="23" t="s">
        <v>75</v>
      </c>
      <c r="E22" s="23" t="s">
        <v>76</v>
      </c>
      <c r="F22" s="23" t="s">
        <v>77</v>
      </c>
      <c r="G22" s="23" t="s">
        <v>78</v>
      </c>
      <c r="H22" s="23" t="s">
        <v>35</v>
      </c>
      <c r="I22" s="24" t="n">
        <v>34549</v>
      </c>
      <c r="J22" s="24"/>
      <c r="K22" s="24"/>
      <c r="L22" s="25" t="n">
        <v>40919</v>
      </c>
      <c r="M22" s="26" t="n">
        <v>20</v>
      </c>
      <c r="N22" s="26" t="n">
        <v>0</v>
      </c>
      <c r="O22" s="23" t="s">
        <v>36</v>
      </c>
      <c r="P22" s="23" t="s">
        <v>37</v>
      </c>
      <c r="Q22" s="23"/>
      <c r="R22" s="13"/>
    </row>
    <row r="23" customFormat="false" ht="102" hidden="false" customHeight="false" outlineLevel="0" collapsed="false">
      <c r="A23" s="22" t="n">
        <f aca="false">SUM(A22+1)</f>
        <v>11</v>
      </c>
      <c r="B23" s="23" t="s">
        <v>79</v>
      </c>
      <c r="C23" s="23" t="s">
        <v>30</v>
      </c>
      <c r="D23" s="23" t="s">
        <v>75</v>
      </c>
      <c r="E23" s="23" t="s">
        <v>80</v>
      </c>
      <c r="F23" s="23" t="s">
        <v>81</v>
      </c>
      <c r="G23" s="23" t="s">
        <v>82</v>
      </c>
      <c r="H23" s="28" t="s">
        <v>35</v>
      </c>
      <c r="I23" s="24" t="n">
        <v>35531</v>
      </c>
      <c r="J23" s="24"/>
      <c r="K23" s="24"/>
      <c r="L23" s="25" t="n">
        <v>40919</v>
      </c>
      <c r="M23" s="26" t="n">
        <v>20</v>
      </c>
      <c r="N23" s="26" t="n">
        <v>0</v>
      </c>
      <c r="O23" s="23" t="s">
        <v>36</v>
      </c>
      <c r="P23" s="23" t="s">
        <v>37</v>
      </c>
      <c r="Q23" s="23"/>
      <c r="R23" s="13"/>
    </row>
    <row r="24" customFormat="false" ht="102" hidden="false" customHeight="false" outlineLevel="0" collapsed="false">
      <c r="A24" s="22" t="n">
        <f aca="false">SUM(A23+1)</f>
        <v>12</v>
      </c>
      <c r="B24" s="23" t="s">
        <v>83</v>
      </c>
      <c r="C24" s="23" t="s">
        <v>30</v>
      </c>
      <c r="D24" s="23" t="s">
        <v>84</v>
      </c>
      <c r="E24" s="23" t="s">
        <v>85</v>
      </c>
      <c r="F24" s="23" t="s">
        <v>86</v>
      </c>
      <c r="G24" s="23" t="s">
        <v>87</v>
      </c>
      <c r="H24" s="23" t="s">
        <v>35</v>
      </c>
      <c r="I24" s="24" t="n">
        <v>37552</v>
      </c>
      <c r="J24" s="24"/>
      <c r="K24" s="24"/>
      <c r="L24" s="25" t="n">
        <v>40920</v>
      </c>
      <c r="M24" s="26" t="n">
        <v>0</v>
      </c>
      <c r="N24" s="26" t="n">
        <v>50</v>
      </c>
      <c r="O24" s="23" t="s">
        <v>36</v>
      </c>
      <c r="P24" s="23" t="s">
        <v>37</v>
      </c>
      <c r="Q24" s="23"/>
      <c r="R24" s="13"/>
    </row>
    <row r="25" customFormat="false" ht="102" hidden="false" customHeight="false" outlineLevel="0" collapsed="false">
      <c r="A25" s="22" t="n">
        <f aca="false">SUM(A24+1)</f>
        <v>13</v>
      </c>
      <c r="B25" s="23" t="s">
        <v>88</v>
      </c>
      <c r="C25" s="23" t="s">
        <v>30</v>
      </c>
      <c r="D25" s="23" t="s">
        <v>89</v>
      </c>
      <c r="E25" s="23" t="s">
        <v>90</v>
      </c>
      <c r="F25" s="23" t="s">
        <v>91</v>
      </c>
      <c r="G25" s="23" t="s">
        <v>92</v>
      </c>
      <c r="H25" s="23" t="s">
        <v>35</v>
      </c>
      <c r="I25" s="24" t="n">
        <v>37558</v>
      </c>
      <c r="J25" s="24"/>
      <c r="K25" s="24"/>
      <c r="L25" s="25" t="n">
        <v>40920</v>
      </c>
      <c r="M25" s="26" t="n">
        <v>0</v>
      </c>
      <c r="N25" s="26" t="n">
        <v>50</v>
      </c>
      <c r="O25" s="23" t="s">
        <v>36</v>
      </c>
      <c r="P25" s="23" t="s">
        <v>37</v>
      </c>
      <c r="Q25" s="23"/>
      <c r="R25" s="13"/>
    </row>
    <row r="26" customFormat="false" ht="102" hidden="false" customHeight="false" outlineLevel="0" collapsed="false">
      <c r="A26" s="22" t="n">
        <f aca="false">SUM(A25+1)</f>
        <v>14</v>
      </c>
      <c r="B26" s="23" t="s">
        <v>93</v>
      </c>
      <c r="C26" s="23" t="s">
        <v>30</v>
      </c>
      <c r="D26" s="23" t="s">
        <v>94</v>
      </c>
      <c r="E26" s="23" t="s">
        <v>95</v>
      </c>
      <c r="F26" s="23" t="s">
        <v>96</v>
      </c>
      <c r="G26" s="23" t="s">
        <v>97</v>
      </c>
      <c r="H26" s="23" t="s">
        <v>35</v>
      </c>
      <c r="I26" s="24" t="n">
        <v>37719</v>
      </c>
      <c r="J26" s="24"/>
      <c r="K26" s="24"/>
      <c r="L26" s="25" t="n">
        <v>40920</v>
      </c>
      <c r="M26" s="26" t="n">
        <v>20</v>
      </c>
      <c r="N26" s="26" t="n">
        <v>0</v>
      </c>
      <c r="O26" s="23" t="s">
        <v>36</v>
      </c>
      <c r="P26" s="23" t="s">
        <v>37</v>
      </c>
      <c r="Q26" s="23"/>
      <c r="R26" s="13"/>
    </row>
    <row r="27" customFormat="false" ht="102" hidden="false" customHeight="false" outlineLevel="0" collapsed="false">
      <c r="A27" s="22" t="n">
        <f aca="false">SUM(A26+1)</f>
        <v>15</v>
      </c>
      <c r="B27" s="23" t="s">
        <v>98</v>
      </c>
      <c r="C27" s="23" t="s">
        <v>30</v>
      </c>
      <c r="D27" s="23" t="s">
        <v>99</v>
      </c>
      <c r="E27" s="23" t="s">
        <v>100</v>
      </c>
      <c r="F27" s="23" t="s">
        <v>101</v>
      </c>
      <c r="G27" s="23" t="s">
        <v>102</v>
      </c>
      <c r="H27" s="23" t="s">
        <v>35</v>
      </c>
      <c r="I27" s="24" t="n">
        <v>39468</v>
      </c>
      <c r="J27" s="24"/>
      <c r="K27" s="24"/>
      <c r="L27" s="25" t="n">
        <v>40923</v>
      </c>
      <c r="M27" s="26" t="n">
        <v>20</v>
      </c>
      <c r="N27" s="26" t="n">
        <v>0</v>
      </c>
      <c r="O27" s="23" t="s">
        <v>36</v>
      </c>
      <c r="P27" s="23" t="s">
        <v>37</v>
      </c>
      <c r="Q27" s="23"/>
      <c r="R27" s="13"/>
    </row>
    <row r="28" customFormat="false" ht="102" hidden="false" customHeight="false" outlineLevel="0" collapsed="false">
      <c r="A28" s="22" t="n">
        <f aca="false">SUM(A27+1)</f>
        <v>16</v>
      </c>
      <c r="B28" s="23" t="s">
        <v>103</v>
      </c>
      <c r="C28" s="23" t="s">
        <v>30</v>
      </c>
      <c r="D28" s="23" t="s">
        <v>89</v>
      </c>
      <c r="E28" s="23" t="s">
        <v>104</v>
      </c>
      <c r="F28" s="23" t="s">
        <v>105</v>
      </c>
      <c r="G28" s="23" t="s">
        <v>106</v>
      </c>
      <c r="H28" s="23" t="s">
        <v>35</v>
      </c>
      <c r="I28" s="24" t="n">
        <v>38169</v>
      </c>
      <c r="J28" s="24"/>
      <c r="K28" s="24"/>
      <c r="L28" s="25" t="n">
        <v>40923</v>
      </c>
      <c r="M28" s="26" t="n">
        <v>0</v>
      </c>
      <c r="N28" s="26" t="n">
        <v>50</v>
      </c>
      <c r="O28" s="23" t="s">
        <v>36</v>
      </c>
      <c r="P28" s="23" t="s">
        <v>37</v>
      </c>
      <c r="Q28" s="23"/>
      <c r="R28" s="13"/>
    </row>
    <row r="29" customFormat="false" ht="102" hidden="false" customHeight="false" outlineLevel="0" collapsed="false">
      <c r="A29" s="22" t="n">
        <f aca="false">SUM(A28+1)</f>
        <v>17</v>
      </c>
      <c r="B29" s="23" t="s">
        <v>107</v>
      </c>
      <c r="C29" s="23" t="s">
        <v>30</v>
      </c>
      <c r="D29" s="23" t="s">
        <v>108</v>
      </c>
      <c r="E29" s="23" t="s">
        <v>109</v>
      </c>
      <c r="F29" s="23" t="s">
        <v>110</v>
      </c>
      <c r="G29" s="23" t="s">
        <v>111</v>
      </c>
      <c r="H29" s="23" t="s">
        <v>35</v>
      </c>
      <c r="I29" s="24" t="n">
        <v>39041</v>
      </c>
      <c r="J29" s="24"/>
      <c r="K29" s="24"/>
      <c r="L29" s="25" t="n">
        <v>40924</v>
      </c>
      <c r="M29" s="26" t="n">
        <v>20</v>
      </c>
      <c r="N29" s="26" t="n">
        <v>0</v>
      </c>
      <c r="O29" s="23" t="s">
        <v>36</v>
      </c>
      <c r="P29" s="23" t="s">
        <v>37</v>
      </c>
      <c r="Q29" s="23"/>
      <c r="R29" s="13"/>
    </row>
    <row r="30" customFormat="false" ht="153" hidden="false" customHeight="false" outlineLevel="0" collapsed="false">
      <c r="A30" s="22" t="n">
        <f aca="false">SUM(A29+1)</f>
        <v>18</v>
      </c>
      <c r="B30" s="23" t="s">
        <v>112</v>
      </c>
      <c r="C30" s="23" t="s">
        <v>30</v>
      </c>
      <c r="D30" s="23" t="s">
        <v>113</v>
      </c>
      <c r="E30" s="23" t="s">
        <v>114</v>
      </c>
      <c r="F30" s="23" t="s">
        <v>115</v>
      </c>
      <c r="G30" s="23" t="s">
        <v>116</v>
      </c>
      <c r="H30" s="23" t="s">
        <v>35</v>
      </c>
      <c r="I30" s="24" t="n">
        <v>37503</v>
      </c>
      <c r="J30" s="24"/>
      <c r="K30" s="24"/>
      <c r="L30" s="25" t="n">
        <v>40924</v>
      </c>
      <c r="M30" s="26" t="n">
        <v>20</v>
      </c>
      <c r="N30" s="26" t="n">
        <v>0</v>
      </c>
      <c r="O30" s="23" t="s">
        <v>36</v>
      </c>
      <c r="P30" s="23" t="s">
        <v>37</v>
      </c>
      <c r="Q30" s="23"/>
      <c r="R30" s="13"/>
    </row>
    <row r="31" customFormat="false" ht="102" hidden="false" customHeight="false" outlineLevel="0" collapsed="false">
      <c r="A31" s="22" t="n">
        <f aca="false">SUM(A30+1)</f>
        <v>19</v>
      </c>
      <c r="B31" s="23" t="s">
        <v>117</v>
      </c>
      <c r="C31" s="23" t="s">
        <v>30</v>
      </c>
      <c r="D31" s="23" t="s">
        <v>118</v>
      </c>
      <c r="E31" s="23" t="s">
        <v>119</v>
      </c>
      <c r="F31" s="23" t="s">
        <v>120</v>
      </c>
      <c r="G31" s="23" t="s">
        <v>121</v>
      </c>
      <c r="H31" s="23" t="s">
        <v>35</v>
      </c>
      <c r="I31" s="24" t="n">
        <v>37606</v>
      </c>
      <c r="J31" s="24"/>
      <c r="K31" s="24"/>
      <c r="L31" s="25" t="n">
        <v>40924</v>
      </c>
      <c r="M31" s="26" t="n">
        <v>20</v>
      </c>
      <c r="N31" s="26" t="n">
        <v>0</v>
      </c>
      <c r="O31" s="23" t="s">
        <v>36</v>
      </c>
      <c r="P31" s="23" t="s">
        <v>37</v>
      </c>
      <c r="Q31" s="23"/>
      <c r="R31" s="13"/>
    </row>
    <row r="32" customFormat="false" ht="102" hidden="false" customHeight="false" outlineLevel="0" collapsed="false">
      <c r="A32" s="22" t="n">
        <f aca="false">SUM(A31+1)</f>
        <v>20</v>
      </c>
      <c r="B32" s="23" t="s">
        <v>122</v>
      </c>
      <c r="C32" s="23" t="s">
        <v>30</v>
      </c>
      <c r="D32" s="23" t="s">
        <v>123</v>
      </c>
      <c r="E32" s="23" t="s">
        <v>124</v>
      </c>
      <c r="F32" s="23" t="s">
        <v>125</v>
      </c>
      <c r="G32" s="23" t="s">
        <v>126</v>
      </c>
      <c r="H32" s="23" t="s">
        <v>35</v>
      </c>
      <c r="I32" s="24" t="n">
        <v>39275</v>
      </c>
      <c r="J32" s="24"/>
      <c r="K32" s="24"/>
      <c r="L32" s="25" t="n">
        <v>40924</v>
      </c>
      <c r="M32" s="26" t="n">
        <v>20</v>
      </c>
      <c r="N32" s="26" t="n">
        <v>0</v>
      </c>
      <c r="O32" s="23" t="s">
        <v>36</v>
      </c>
      <c r="P32" s="23" t="s">
        <v>37</v>
      </c>
      <c r="Q32" s="23"/>
      <c r="R32" s="13"/>
    </row>
    <row r="33" customFormat="false" ht="102" hidden="false" customHeight="false" outlineLevel="0" collapsed="false">
      <c r="A33" s="22" t="n">
        <f aca="false">SUM(A32+1)</f>
        <v>21</v>
      </c>
      <c r="B33" s="23" t="s">
        <v>127</v>
      </c>
      <c r="C33" s="23" t="s">
        <v>30</v>
      </c>
      <c r="D33" s="23" t="s">
        <v>128</v>
      </c>
      <c r="E33" s="23" t="s">
        <v>129</v>
      </c>
      <c r="F33" s="23" t="s">
        <v>130</v>
      </c>
      <c r="G33" s="23" t="s">
        <v>131</v>
      </c>
      <c r="H33" s="23" t="s">
        <v>35</v>
      </c>
      <c r="I33" s="24" t="n">
        <v>39490</v>
      </c>
      <c r="J33" s="24"/>
      <c r="K33" s="24"/>
      <c r="L33" s="25" t="n">
        <v>40924</v>
      </c>
      <c r="M33" s="26" t="n">
        <v>20</v>
      </c>
      <c r="N33" s="26" t="n">
        <v>0</v>
      </c>
      <c r="O33" s="23" t="s">
        <v>36</v>
      </c>
      <c r="P33" s="23" t="s">
        <v>37</v>
      </c>
      <c r="Q33" s="23"/>
      <c r="R33" s="13"/>
    </row>
    <row r="34" customFormat="false" ht="102" hidden="false" customHeight="false" outlineLevel="0" collapsed="false">
      <c r="A34" s="22" t="n">
        <f aca="false">SUM(A33+1)</f>
        <v>22</v>
      </c>
      <c r="B34" s="23" t="s">
        <v>132</v>
      </c>
      <c r="C34" s="23" t="s">
        <v>30</v>
      </c>
      <c r="D34" s="23" t="s">
        <v>133</v>
      </c>
      <c r="E34" s="23" t="s">
        <v>134</v>
      </c>
      <c r="F34" s="23" t="s">
        <v>135</v>
      </c>
      <c r="G34" s="23" t="s">
        <v>136</v>
      </c>
      <c r="H34" s="23" t="s">
        <v>35</v>
      </c>
      <c r="I34" s="24" t="n">
        <v>39252</v>
      </c>
      <c r="J34" s="24"/>
      <c r="K34" s="24"/>
      <c r="L34" s="25" t="n">
        <v>40924</v>
      </c>
      <c r="M34" s="26" t="n">
        <v>20</v>
      </c>
      <c r="N34" s="26" t="n">
        <v>0</v>
      </c>
      <c r="O34" s="23" t="s">
        <v>36</v>
      </c>
      <c r="P34" s="23" t="s">
        <v>37</v>
      </c>
      <c r="Q34" s="23"/>
      <c r="R34" s="13"/>
    </row>
    <row r="35" customFormat="false" ht="102" hidden="false" customHeight="false" outlineLevel="0" collapsed="false">
      <c r="A35" s="22" t="n">
        <f aca="false">SUM(A34+1)</f>
        <v>23</v>
      </c>
      <c r="B35" s="23" t="s">
        <v>137</v>
      </c>
      <c r="C35" s="23" t="s">
        <v>30</v>
      </c>
      <c r="D35" s="23" t="s">
        <v>138</v>
      </c>
      <c r="E35" s="23" t="s">
        <v>139</v>
      </c>
      <c r="F35" s="23" t="s">
        <v>140</v>
      </c>
      <c r="G35" s="23" t="s">
        <v>141</v>
      </c>
      <c r="H35" s="23" t="s">
        <v>35</v>
      </c>
      <c r="I35" s="24" t="n">
        <v>37635</v>
      </c>
      <c r="J35" s="24"/>
      <c r="K35" s="24"/>
      <c r="L35" s="25" t="n">
        <v>40924</v>
      </c>
      <c r="M35" s="26" t="n">
        <v>20</v>
      </c>
      <c r="N35" s="26" t="n">
        <v>0</v>
      </c>
      <c r="O35" s="23" t="s">
        <v>36</v>
      </c>
      <c r="P35" s="23" t="s">
        <v>37</v>
      </c>
      <c r="Q35" s="23"/>
      <c r="R35" s="13"/>
    </row>
    <row r="36" customFormat="false" ht="140.25" hidden="false" customHeight="false" outlineLevel="0" collapsed="false">
      <c r="A36" s="22" t="n">
        <f aca="false">SUM(A35+1)</f>
        <v>24</v>
      </c>
      <c r="B36" s="23" t="s">
        <v>142</v>
      </c>
      <c r="C36" s="23" t="s">
        <v>30</v>
      </c>
      <c r="D36" s="23" t="s">
        <v>143</v>
      </c>
      <c r="E36" s="23" t="s">
        <v>144</v>
      </c>
      <c r="F36" s="23" t="s">
        <v>145</v>
      </c>
      <c r="G36" s="23" t="s">
        <v>146</v>
      </c>
      <c r="H36" s="23" t="s">
        <v>35</v>
      </c>
      <c r="I36" s="24" t="n">
        <v>37585</v>
      </c>
      <c r="J36" s="24"/>
      <c r="K36" s="24"/>
      <c r="L36" s="25" t="n">
        <v>40924</v>
      </c>
      <c r="M36" s="26" t="n">
        <v>20</v>
      </c>
      <c r="N36" s="26" t="n">
        <v>0</v>
      </c>
      <c r="O36" s="23" t="s">
        <v>36</v>
      </c>
      <c r="P36" s="23" t="s">
        <v>37</v>
      </c>
      <c r="Q36" s="23"/>
      <c r="R36" s="13"/>
    </row>
    <row r="37" customFormat="false" ht="102" hidden="false" customHeight="false" outlineLevel="0" collapsed="false">
      <c r="A37" s="22" t="n">
        <f aca="false">SUM(A36+1)</f>
        <v>25</v>
      </c>
      <c r="B37" s="23" t="s">
        <v>147</v>
      </c>
      <c r="C37" s="23" t="s">
        <v>30</v>
      </c>
      <c r="D37" s="23" t="s">
        <v>148</v>
      </c>
      <c r="E37" s="23" t="s">
        <v>149</v>
      </c>
      <c r="F37" s="23" t="s">
        <v>150</v>
      </c>
      <c r="G37" s="23" t="s">
        <v>151</v>
      </c>
      <c r="H37" s="23" t="s">
        <v>35</v>
      </c>
      <c r="I37" s="24" t="n">
        <v>37601</v>
      </c>
      <c r="J37" s="24"/>
      <c r="K37" s="24"/>
      <c r="L37" s="25" t="n">
        <v>40924</v>
      </c>
      <c r="M37" s="26" t="n">
        <v>20</v>
      </c>
      <c r="N37" s="26" t="n">
        <v>0</v>
      </c>
      <c r="O37" s="23" t="s">
        <v>36</v>
      </c>
      <c r="P37" s="23" t="s">
        <v>37</v>
      </c>
      <c r="Q37" s="23"/>
      <c r="R37" s="13"/>
    </row>
    <row r="38" customFormat="false" ht="102" hidden="false" customHeight="false" outlineLevel="0" collapsed="false">
      <c r="A38" s="22" t="n">
        <f aca="false">SUM(A37+1)</f>
        <v>26</v>
      </c>
      <c r="B38" s="23" t="s">
        <v>152</v>
      </c>
      <c r="C38" s="23" t="s">
        <v>30</v>
      </c>
      <c r="D38" s="23" t="s">
        <v>153</v>
      </c>
      <c r="E38" s="23" t="s">
        <v>154</v>
      </c>
      <c r="F38" s="23" t="s">
        <v>155</v>
      </c>
      <c r="G38" s="23" t="s">
        <v>156</v>
      </c>
      <c r="H38" s="23" t="s">
        <v>35</v>
      </c>
      <c r="I38" s="24" t="n">
        <v>37655</v>
      </c>
      <c r="J38" s="24"/>
      <c r="K38" s="24"/>
      <c r="L38" s="25" t="n">
        <v>41155</v>
      </c>
      <c r="M38" s="26" t="n">
        <v>20</v>
      </c>
      <c r="N38" s="26" t="n">
        <v>0</v>
      </c>
      <c r="O38" s="23" t="s">
        <v>36</v>
      </c>
      <c r="P38" s="23" t="s">
        <v>37</v>
      </c>
      <c r="Q38" s="23"/>
      <c r="R38" s="13"/>
    </row>
    <row r="39" customFormat="false" ht="102" hidden="false" customHeight="false" outlineLevel="0" collapsed="false">
      <c r="A39" s="22" t="n">
        <f aca="false">SUM(A38+1)</f>
        <v>27</v>
      </c>
      <c r="B39" s="23" t="s">
        <v>157</v>
      </c>
      <c r="C39" s="23" t="s">
        <v>30</v>
      </c>
      <c r="D39" s="23" t="s">
        <v>153</v>
      </c>
      <c r="E39" s="23" t="s">
        <v>158</v>
      </c>
      <c r="F39" s="23" t="s">
        <v>159</v>
      </c>
      <c r="G39" s="23" t="s">
        <v>160</v>
      </c>
      <c r="H39" s="23" t="s">
        <v>35</v>
      </c>
      <c r="I39" s="24" t="n">
        <v>38659</v>
      </c>
      <c r="J39" s="24"/>
      <c r="K39" s="24"/>
      <c r="L39" s="25" t="n">
        <v>40924</v>
      </c>
      <c r="M39" s="26" t="n">
        <v>20</v>
      </c>
      <c r="N39" s="26" t="n">
        <v>0</v>
      </c>
      <c r="O39" s="23" t="s">
        <v>36</v>
      </c>
      <c r="P39" s="23" t="s">
        <v>37</v>
      </c>
      <c r="Q39" s="23"/>
      <c r="R39" s="13"/>
    </row>
    <row r="40" customFormat="false" ht="102" hidden="false" customHeight="false" outlineLevel="0" collapsed="false">
      <c r="A40" s="22" t="n">
        <f aca="false">SUM(A39+1)</f>
        <v>28</v>
      </c>
      <c r="B40" s="23" t="s">
        <v>161</v>
      </c>
      <c r="C40" s="23" t="s">
        <v>30</v>
      </c>
      <c r="D40" s="23" t="s">
        <v>89</v>
      </c>
      <c r="E40" s="23" t="s">
        <v>162</v>
      </c>
      <c r="F40" s="23" t="s">
        <v>163</v>
      </c>
      <c r="G40" s="23" t="s">
        <v>164</v>
      </c>
      <c r="H40" s="23" t="s">
        <v>35</v>
      </c>
      <c r="I40" s="24" t="n">
        <v>39437</v>
      </c>
      <c r="J40" s="24"/>
      <c r="K40" s="24"/>
      <c r="L40" s="25" t="n">
        <v>40924</v>
      </c>
      <c r="M40" s="26" t="n">
        <v>0</v>
      </c>
      <c r="N40" s="26" t="n">
        <v>50</v>
      </c>
      <c r="O40" s="23" t="s">
        <v>36</v>
      </c>
      <c r="P40" s="23" t="s">
        <v>37</v>
      </c>
      <c r="Q40" s="23"/>
      <c r="R40" s="13"/>
    </row>
    <row r="41" customFormat="false" ht="102" hidden="false" customHeight="false" outlineLevel="0" collapsed="false">
      <c r="A41" s="22" t="n">
        <f aca="false">SUM(A40+1)</f>
        <v>29</v>
      </c>
      <c r="B41" s="23" t="s">
        <v>165</v>
      </c>
      <c r="C41" s="23" t="s">
        <v>30</v>
      </c>
      <c r="D41" s="23" t="s">
        <v>166</v>
      </c>
      <c r="E41" s="23" t="s">
        <v>167</v>
      </c>
      <c r="F41" s="23" t="s">
        <v>168</v>
      </c>
      <c r="G41" s="23" t="s">
        <v>169</v>
      </c>
      <c r="H41" s="23" t="s">
        <v>35</v>
      </c>
      <c r="I41" s="24" t="n">
        <v>37672</v>
      </c>
      <c r="J41" s="24"/>
      <c r="K41" s="24"/>
      <c r="L41" s="25" t="n">
        <v>40924</v>
      </c>
      <c r="M41" s="26" t="n">
        <v>20</v>
      </c>
      <c r="N41" s="26" t="n">
        <v>0</v>
      </c>
      <c r="O41" s="23" t="s">
        <v>36</v>
      </c>
      <c r="P41" s="23" t="s">
        <v>37</v>
      </c>
      <c r="Q41" s="23"/>
      <c r="R41" s="13"/>
    </row>
    <row r="42" customFormat="false" ht="102" hidden="false" customHeight="false" outlineLevel="0" collapsed="false">
      <c r="A42" s="22" t="n">
        <f aca="false">SUM(A41+1)</f>
        <v>30</v>
      </c>
      <c r="B42" s="23" t="s">
        <v>170</v>
      </c>
      <c r="C42" s="23" t="s">
        <v>30</v>
      </c>
      <c r="D42" s="23" t="s">
        <v>84</v>
      </c>
      <c r="E42" s="23" t="s">
        <v>171</v>
      </c>
      <c r="F42" s="23" t="s">
        <v>172</v>
      </c>
      <c r="G42" s="23" t="s">
        <v>173</v>
      </c>
      <c r="H42" s="23" t="s">
        <v>35</v>
      </c>
      <c r="I42" s="24" t="n">
        <v>37771</v>
      </c>
      <c r="J42" s="24"/>
      <c r="K42" s="24"/>
      <c r="L42" s="25" t="n">
        <v>40924</v>
      </c>
      <c r="M42" s="26" t="n">
        <v>20</v>
      </c>
      <c r="N42" s="26" t="n">
        <v>0</v>
      </c>
      <c r="O42" s="23" t="s">
        <v>36</v>
      </c>
      <c r="P42" s="23" t="s">
        <v>37</v>
      </c>
      <c r="Q42" s="23"/>
      <c r="R42" s="13"/>
    </row>
    <row r="43" customFormat="false" ht="102" hidden="false" customHeight="false" outlineLevel="0" collapsed="false">
      <c r="A43" s="22" t="n">
        <f aca="false">SUM(A42+1)</f>
        <v>31</v>
      </c>
      <c r="B43" s="23" t="s">
        <v>174</v>
      </c>
      <c r="C43" s="23" t="s">
        <v>30</v>
      </c>
      <c r="D43" s="23" t="s">
        <v>84</v>
      </c>
      <c r="E43" s="23" t="s">
        <v>175</v>
      </c>
      <c r="F43" s="23" t="s">
        <v>176</v>
      </c>
      <c r="G43" s="23" t="s">
        <v>177</v>
      </c>
      <c r="H43" s="23" t="s">
        <v>35</v>
      </c>
      <c r="I43" s="24" t="n">
        <v>37965</v>
      </c>
      <c r="J43" s="24"/>
      <c r="K43" s="24"/>
      <c r="L43" s="25" t="n">
        <v>40924</v>
      </c>
      <c r="M43" s="26" t="n">
        <v>20</v>
      </c>
      <c r="N43" s="26" t="n">
        <v>0</v>
      </c>
      <c r="O43" s="23" t="s">
        <v>36</v>
      </c>
      <c r="P43" s="23" t="s">
        <v>37</v>
      </c>
      <c r="Q43" s="23"/>
      <c r="R43" s="13"/>
    </row>
    <row r="44" customFormat="false" ht="102" hidden="false" customHeight="false" outlineLevel="0" collapsed="false">
      <c r="A44" s="22" t="n">
        <f aca="false">SUM(A43+1)</f>
        <v>32</v>
      </c>
      <c r="B44" s="23" t="s">
        <v>178</v>
      </c>
      <c r="C44" s="23" t="s">
        <v>30</v>
      </c>
      <c r="D44" s="23" t="s">
        <v>179</v>
      </c>
      <c r="E44" s="23" t="s">
        <v>180</v>
      </c>
      <c r="F44" s="23" t="s">
        <v>181</v>
      </c>
      <c r="G44" s="23" t="s">
        <v>182</v>
      </c>
      <c r="H44" s="23" t="s">
        <v>35</v>
      </c>
      <c r="I44" s="24" t="n">
        <v>38278</v>
      </c>
      <c r="J44" s="24"/>
      <c r="K44" s="24"/>
      <c r="L44" s="25" t="n">
        <v>40994</v>
      </c>
      <c r="M44" s="26" t="n">
        <v>20</v>
      </c>
      <c r="N44" s="26" t="n">
        <v>0</v>
      </c>
      <c r="O44" s="23" t="s">
        <v>36</v>
      </c>
      <c r="P44" s="23" t="s">
        <v>37</v>
      </c>
      <c r="Q44" s="23"/>
      <c r="R44" s="13"/>
    </row>
    <row r="45" customFormat="false" ht="102" hidden="false" customHeight="false" outlineLevel="0" collapsed="false">
      <c r="A45" s="22" t="n">
        <f aca="false">SUM(A44+1)</f>
        <v>33</v>
      </c>
      <c r="B45" s="23" t="s">
        <v>183</v>
      </c>
      <c r="C45" s="23" t="s">
        <v>30</v>
      </c>
      <c r="D45" s="23" t="s">
        <v>184</v>
      </c>
      <c r="E45" s="23" t="s">
        <v>184</v>
      </c>
      <c r="F45" s="23" t="s">
        <v>185</v>
      </c>
      <c r="G45" s="23" t="s">
        <v>186</v>
      </c>
      <c r="H45" s="23" t="s">
        <v>35</v>
      </c>
      <c r="I45" s="24" t="n">
        <v>37599</v>
      </c>
      <c r="J45" s="24"/>
      <c r="K45" s="24"/>
      <c r="L45" s="25" t="n">
        <v>40924</v>
      </c>
      <c r="M45" s="26" t="n">
        <v>20</v>
      </c>
      <c r="N45" s="26" t="n">
        <v>0</v>
      </c>
      <c r="O45" s="23" t="s">
        <v>36</v>
      </c>
      <c r="P45" s="23" t="s">
        <v>37</v>
      </c>
      <c r="Q45" s="23"/>
      <c r="R45" s="13"/>
    </row>
    <row r="46" customFormat="false" ht="102" hidden="false" customHeight="false" outlineLevel="0" collapsed="false">
      <c r="A46" s="22" t="n">
        <f aca="false">SUM(A45+1)</f>
        <v>34</v>
      </c>
      <c r="B46" s="23" t="s">
        <v>187</v>
      </c>
      <c r="C46" s="23" t="s">
        <v>30</v>
      </c>
      <c r="D46" s="23" t="s">
        <v>188</v>
      </c>
      <c r="E46" s="23" t="s">
        <v>189</v>
      </c>
      <c r="F46" s="23" t="s">
        <v>190</v>
      </c>
      <c r="G46" s="23" t="s">
        <v>191</v>
      </c>
      <c r="H46" s="23" t="s">
        <v>35</v>
      </c>
      <c r="I46" s="24" t="n">
        <v>37481</v>
      </c>
      <c r="J46" s="24"/>
      <c r="K46" s="24"/>
      <c r="L46" s="25" t="n">
        <v>40924</v>
      </c>
      <c r="M46" s="26" t="n">
        <v>20</v>
      </c>
      <c r="N46" s="26" t="n">
        <v>0</v>
      </c>
      <c r="O46" s="23" t="s">
        <v>36</v>
      </c>
      <c r="P46" s="23" t="s">
        <v>37</v>
      </c>
      <c r="Q46" s="23"/>
      <c r="R46" s="13"/>
    </row>
    <row r="47" customFormat="false" ht="102" hidden="false" customHeight="false" outlineLevel="0" collapsed="false">
      <c r="A47" s="22" t="n">
        <f aca="false">SUM(A46+1)</f>
        <v>35</v>
      </c>
      <c r="B47" s="23" t="s">
        <v>192</v>
      </c>
      <c r="C47" s="23" t="s">
        <v>30</v>
      </c>
      <c r="D47" s="23" t="s">
        <v>188</v>
      </c>
      <c r="E47" s="23" t="s">
        <v>193</v>
      </c>
      <c r="F47" s="23" t="s">
        <v>194</v>
      </c>
      <c r="G47" s="23" t="s">
        <v>195</v>
      </c>
      <c r="H47" s="23" t="s">
        <v>35</v>
      </c>
      <c r="I47" s="24" t="n">
        <v>37551</v>
      </c>
      <c r="J47" s="24"/>
      <c r="K47" s="24"/>
      <c r="L47" s="25" t="n">
        <v>40924</v>
      </c>
      <c r="M47" s="26" t="n">
        <v>20</v>
      </c>
      <c r="N47" s="26" t="n">
        <v>0</v>
      </c>
      <c r="O47" s="23" t="s">
        <v>36</v>
      </c>
      <c r="P47" s="23" t="s">
        <v>37</v>
      </c>
      <c r="Q47" s="23"/>
      <c r="R47" s="13"/>
    </row>
    <row r="48" customFormat="false" ht="102" hidden="false" customHeight="false" outlineLevel="0" collapsed="false">
      <c r="A48" s="22" t="n">
        <f aca="false">SUM(A47+1)</f>
        <v>36</v>
      </c>
      <c r="B48" s="23" t="s">
        <v>196</v>
      </c>
      <c r="C48" s="23" t="s">
        <v>30</v>
      </c>
      <c r="D48" s="23" t="s">
        <v>197</v>
      </c>
      <c r="E48" s="23" t="s">
        <v>198</v>
      </c>
      <c r="F48" s="23" t="s">
        <v>199</v>
      </c>
      <c r="G48" s="23" t="s">
        <v>200</v>
      </c>
      <c r="H48" s="23" t="s">
        <v>35</v>
      </c>
      <c r="I48" s="24" t="n">
        <v>39371</v>
      </c>
      <c r="J48" s="24"/>
      <c r="K48" s="24"/>
      <c r="L48" s="25" t="n">
        <v>40925</v>
      </c>
      <c r="M48" s="26" t="n">
        <v>20</v>
      </c>
      <c r="N48" s="26" t="n">
        <v>0</v>
      </c>
      <c r="O48" s="23" t="s">
        <v>36</v>
      </c>
      <c r="P48" s="23" t="s">
        <v>37</v>
      </c>
      <c r="Q48" s="23"/>
      <c r="R48" s="13"/>
    </row>
    <row r="49" customFormat="false" ht="102" hidden="false" customHeight="false" outlineLevel="0" collapsed="false">
      <c r="A49" s="22" t="n">
        <f aca="false">SUM(A48+1)</f>
        <v>37</v>
      </c>
      <c r="B49" s="23" t="s">
        <v>201</v>
      </c>
      <c r="C49" s="23" t="s">
        <v>30</v>
      </c>
      <c r="D49" s="23" t="s">
        <v>197</v>
      </c>
      <c r="E49" s="23" t="s">
        <v>202</v>
      </c>
      <c r="F49" s="23" t="s">
        <v>203</v>
      </c>
      <c r="G49" s="23" t="s">
        <v>204</v>
      </c>
      <c r="H49" s="23" t="s">
        <v>35</v>
      </c>
      <c r="I49" s="24" t="n">
        <v>37552</v>
      </c>
      <c r="J49" s="24"/>
      <c r="K49" s="24"/>
      <c r="L49" s="25" t="n">
        <v>40925</v>
      </c>
      <c r="M49" s="26" t="n">
        <v>20</v>
      </c>
      <c r="N49" s="26" t="n">
        <v>0</v>
      </c>
      <c r="O49" s="23" t="s">
        <v>36</v>
      </c>
      <c r="P49" s="23" t="s">
        <v>37</v>
      </c>
      <c r="Q49" s="23"/>
      <c r="R49" s="13"/>
    </row>
    <row r="50" customFormat="false" ht="102" hidden="false" customHeight="false" outlineLevel="0" collapsed="false">
      <c r="A50" s="22" t="n">
        <f aca="false">SUM(A49+1)</f>
        <v>38</v>
      </c>
      <c r="B50" s="23" t="s">
        <v>205</v>
      </c>
      <c r="C50" s="23" t="s">
        <v>30</v>
      </c>
      <c r="D50" s="23" t="s">
        <v>206</v>
      </c>
      <c r="E50" s="23" t="s">
        <v>207</v>
      </c>
      <c r="F50" s="23" t="s">
        <v>208</v>
      </c>
      <c r="G50" s="23" t="s">
        <v>209</v>
      </c>
      <c r="H50" s="23" t="s">
        <v>35</v>
      </c>
      <c r="I50" s="24" t="n">
        <v>38379</v>
      </c>
      <c r="J50" s="24"/>
      <c r="K50" s="24"/>
      <c r="L50" s="25" t="n">
        <v>40925</v>
      </c>
      <c r="M50" s="26" t="n">
        <v>20</v>
      </c>
      <c r="N50" s="26" t="n">
        <v>0</v>
      </c>
      <c r="O50" s="23" t="s">
        <v>36</v>
      </c>
      <c r="P50" s="23" t="s">
        <v>37</v>
      </c>
      <c r="Q50" s="23"/>
      <c r="R50" s="13"/>
    </row>
    <row r="51" customFormat="false" ht="102" hidden="false" customHeight="false" outlineLevel="0" collapsed="false">
      <c r="A51" s="22" t="n">
        <f aca="false">SUM(A50+1)</f>
        <v>39</v>
      </c>
      <c r="B51" s="23" t="s">
        <v>210</v>
      </c>
      <c r="C51" s="23" t="s">
        <v>30</v>
      </c>
      <c r="D51" s="23" t="s">
        <v>94</v>
      </c>
      <c r="E51" s="23" t="s">
        <v>211</v>
      </c>
      <c r="F51" s="23" t="s">
        <v>212</v>
      </c>
      <c r="G51" s="23" t="s">
        <v>213</v>
      </c>
      <c r="H51" s="23" t="s">
        <v>35</v>
      </c>
      <c r="I51" s="24" t="n">
        <v>37684</v>
      </c>
      <c r="J51" s="24"/>
      <c r="K51" s="24"/>
      <c r="L51" s="25" t="n">
        <v>40926</v>
      </c>
      <c r="M51" s="26" t="n">
        <v>0</v>
      </c>
      <c r="N51" s="26" t="n">
        <v>50</v>
      </c>
      <c r="O51" s="23" t="s">
        <v>36</v>
      </c>
      <c r="P51" s="23" t="s">
        <v>37</v>
      </c>
      <c r="Q51" s="23"/>
      <c r="R51" s="13"/>
    </row>
    <row r="52" customFormat="false" ht="102" hidden="false" customHeight="false" outlineLevel="0" collapsed="false">
      <c r="A52" s="22" t="n">
        <f aca="false">SUM(A51+1)</f>
        <v>40</v>
      </c>
      <c r="B52" s="23" t="s">
        <v>214</v>
      </c>
      <c r="C52" s="23" t="s">
        <v>30</v>
      </c>
      <c r="D52" s="23" t="s">
        <v>179</v>
      </c>
      <c r="E52" s="23" t="s">
        <v>215</v>
      </c>
      <c r="F52" s="23" t="s">
        <v>216</v>
      </c>
      <c r="G52" s="23" t="s">
        <v>217</v>
      </c>
      <c r="H52" s="23" t="s">
        <v>35</v>
      </c>
      <c r="I52" s="24" t="n">
        <v>37463</v>
      </c>
      <c r="J52" s="24"/>
      <c r="K52" s="24"/>
      <c r="L52" s="25" t="n">
        <v>40926</v>
      </c>
      <c r="M52" s="26" t="n">
        <v>20</v>
      </c>
      <c r="N52" s="26" t="n">
        <v>0</v>
      </c>
      <c r="O52" s="23" t="s">
        <v>36</v>
      </c>
      <c r="P52" s="23" t="s">
        <v>37</v>
      </c>
      <c r="Q52" s="23"/>
      <c r="R52" s="13"/>
    </row>
    <row r="53" customFormat="false" ht="102" hidden="false" customHeight="false" outlineLevel="0" collapsed="false">
      <c r="A53" s="22" t="n">
        <f aca="false">SUM(A52+1)</f>
        <v>41</v>
      </c>
      <c r="B53" s="23" t="s">
        <v>218</v>
      </c>
      <c r="C53" s="23" t="s">
        <v>30</v>
      </c>
      <c r="D53" s="23" t="s">
        <v>179</v>
      </c>
      <c r="E53" s="23" t="s">
        <v>219</v>
      </c>
      <c r="F53" s="23" t="s">
        <v>220</v>
      </c>
      <c r="G53" s="23" t="s">
        <v>221</v>
      </c>
      <c r="H53" s="23" t="s">
        <v>35</v>
      </c>
      <c r="I53" s="24" t="n">
        <v>37508</v>
      </c>
      <c r="J53" s="24"/>
      <c r="K53" s="24"/>
      <c r="L53" s="25" t="n">
        <v>41183</v>
      </c>
      <c r="M53" s="26" t="n">
        <v>20</v>
      </c>
      <c r="N53" s="26" t="n">
        <v>0</v>
      </c>
      <c r="O53" s="23" t="s">
        <v>36</v>
      </c>
      <c r="P53" s="23" t="s">
        <v>37</v>
      </c>
      <c r="Q53" s="23"/>
      <c r="R53" s="13"/>
    </row>
    <row r="54" customFormat="false" ht="102" hidden="false" customHeight="false" outlineLevel="0" collapsed="false">
      <c r="A54" s="22" t="n">
        <f aca="false">SUM(A53+1)</f>
        <v>42</v>
      </c>
      <c r="B54" s="23" t="s">
        <v>222</v>
      </c>
      <c r="C54" s="23" t="s">
        <v>30</v>
      </c>
      <c r="D54" s="23" t="s">
        <v>179</v>
      </c>
      <c r="E54" s="23" t="s">
        <v>223</v>
      </c>
      <c r="F54" s="23" t="s">
        <v>224</v>
      </c>
      <c r="G54" s="23" t="s">
        <v>225</v>
      </c>
      <c r="H54" s="23" t="s">
        <v>35</v>
      </c>
      <c r="I54" s="24" t="n">
        <v>37509</v>
      </c>
      <c r="J54" s="24"/>
      <c r="K54" s="24"/>
      <c r="L54" s="25" t="n">
        <v>41214</v>
      </c>
      <c r="M54" s="26" t="n">
        <v>20</v>
      </c>
      <c r="N54" s="26" t="n">
        <v>0</v>
      </c>
      <c r="O54" s="23" t="s">
        <v>36</v>
      </c>
      <c r="P54" s="23" t="s">
        <v>37</v>
      </c>
      <c r="Q54" s="23"/>
      <c r="R54" s="13"/>
    </row>
    <row r="55" customFormat="false" ht="102" hidden="false" customHeight="false" outlineLevel="0" collapsed="false">
      <c r="A55" s="22" t="n">
        <f aca="false">SUM(A54+1)</f>
        <v>43</v>
      </c>
      <c r="B55" s="23" t="s">
        <v>226</v>
      </c>
      <c r="C55" s="23" t="s">
        <v>30</v>
      </c>
      <c r="D55" s="23" t="s">
        <v>227</v>
      </c>
      <c r="E55" s="23" t="s">
        <v>228</v>
      </c>
      <c r="F55" s="23" t="s">
        <v>229</v>
      </c>
      <c r="G55" s="23" t="s">
        <v>230</v>
      </c>
      <c r="H55" s="23" t="s">
        <v>35</v>
      </c>
      <c r="I55" s="24" t="n">
        <v>39260</v>
      </c>
      <c r="J55" s="24"/>
      <c r="K55" s="24"/>
      <c r="L55" s="25" t="n">
        <v>40928</v>
      </c>
      <c r="M55" s="26" t="n">
        <v>20</v>
      </c>
      <c r="N55" s="26" t="n">
        <v>0</v>
      </c>
      <c r="O55" s="23" t="s">
        <v>36</v>
      </c>
      <c r="P55" s="23" t="s">
        <v>37</v>
      </c>
      <c r="Q55" s="23"/>
      <c r="R55" s="13"/>
    </row>
    <row r="56" customFormat="false" ht="102" hidden="false" customHeight="false" outlineLevel="0" collapsed="false">
      <c r="A56" s="22" t="n">
        <f aca="false">SUM(A55+1)</f>
        <v>44</v>
      </c>
      <c r="B56" s="23" t="s">
        <v>231</v>
      </c>
      <c r="C56" s="23" t="s">
        <v>30</v>
      </c>
      <c r="D56" s="23" t="s">
        <v>232</v>
      </c>
      <c r="E56" s="23" t="s">
        <v>233</v>
      </c>
      <c r="F56" s="23" t="s">
        <v>234</v>
      </c>
      <c r="G56" s="23" t="s">
        <v>235</v>
      </c>
      <c r="H56" s="23" t="s">
        <v>35</v>
      </c>
      <c r="I56" s="24" t="n">
        <v>39436</v>
      </c>
      <c r="J56" s="24"/>
      <c r="K56" s="24"/>
      <c r="L56" s="25" t="n">
        <v>40928</v>
      </c>
      <c r="M56" s="26" t="n">
        <v>20</v>
      </c>
      <c r="N56" s="26" t="n">
        <v>0</v>
      </c>
      <c r="O56" s="23" t="s">
        <v>36</v>
      </c>
      <c r="P56" s="23" t="s">
        <v>37</v>
      </c>
      <c r="Q56" s="23"/>
      <c r="R56" s="13"/>
    </row>
    <row r="57" customFormat="false" ht="102" hidden="false" customHeight="false" outlineLevel="0" collapsed="false">
      <c r="A57" s="22" t="n">
        <f aca="false">SUM(A56+1)</f>
        <v>45</v>
      </c>
      <c r="B57" s="23" t="s">
        <v>236</v>
      </c>
      <c r="C57" s="23" t="s">
        <v>30</v>
      </c>
      <c r="D57" s="23" t="s">
        <v>237</v>
      </c>
      <c r="E57" s="23" t="s">
        <v>238</v>
      </c>
      <c r="F57" s="23" t="s">
        <v>239</v>
      </c>
      <c r="G57" s="23" t="s">
        <v>240</v>
      </c>
      <c r="H57" s="23" t="s">
        <v>35</v>
      </c>
      <c r="I57" s="24" t="n">
        <v>38877</v>
      </c>
      <c r="J57" s="24"/>
      <c r="K57" s="24"/>
      <c r="L57" s="25" t="n">
        <v>40928</v>
      </c>
      <c r="M57" s="26" t="n">
        <v>20</v>
      </c>
      <c r="N57" s="26" t="n">
        <v>0</v>
      </c>
      <c r="O57" s="23" t="s">
        <v>36</v>
      </c>
      <c r="P57" s="23" t="s">
        <v>37</v>
      </c>
      <c r="Q57" s="23"/>
      <c r="R57" s="13"/>
    </row>
    <row r="58" customFormat="false" ht="102" hidden="false" customHeight="false" outlineLevel="0" collapsed="false">
      <c r="A58" s="22" t="n">
        <f aca="false">SUM(A57+1)</f>
        <v>46</v>
      </c>
      <c r="B58" s="23" t="s">
        <v>241</v>
      </c>
      <c r="C58" s="23" t="s">
        <v>30</v>
      </c>
      <c r="D58" s="23" t="s">
        <v>89</v>
      </c>
      <c r="E58" s="23" t="s">
        <v>242</v>
      </c>
      <c r="F58" s="23" t="s">
        <v>243</v>
      </c>
      <c r="G58" s="23" t="s">
        <v>244</v>
      </c>
      <c r="H58" s="23" t="s">
        <v>35</v>
      </c>
      <c r="I58" s="24" t="n">
        <v>39301</v>
      </c>
      <c r="J58" s="24"/>
      <c r="K58" s="24"/>
      <c r="L58" s="25" t="n">
        <v>40928</v>
      </c>
      <c r="M58" s="26" t="n">
        <v>0</v>
      </c>
      <c r="N58" s="26" t="n">
        <v>50</v>
      </c>
      <c r="O58" s="23" t="s">
        <v>36</v>
      </c>
      <c r="P58" s="23" t="s">
        <v>37</v>
      </c>
      <c r="Q58" s="23"/>
      <c r="R58" s="13"/>
    </row>
    <row r="59" customFormat="false" ht="102" hidden="false" customHeight="false" outlineLevel="0" collapsed="false">
      <c r="A59" s="22" t="n">
        <f aca="false">SUM(A58+1)</f>
        <v>47</v>
      </c>
      <c r="B59" s="23" t="s">
        <v>245</v>
      </c>
      <c r="C59" s="23" t="s">
        <v>30</v>
      </c>
      <c r="D59" s="23" t="s">
        <v>188</v>
      </c>
      <c r="E59" s="23" t="s">
        <v>246</v>
      </c>
      <c r="F59" s="23" t="s">
        <v>247</v>
      </c>
      <c r="G59" s="23" t="s">
        <v>248</v>
      </c>
      <c r="H59" s="23" t="s">
        <v>35</v>
      </c>
      <c r="I59" s="24" t="n">
        <v>37551</v>
      </c>
      <c r="J59" s="24"/>
      <c r="K59" s="24"/>
      <c r="L59" s="25" t="n">
        <v>40928</v>
      </c>
      <c r="M59" s="26" t="n">
        <v>20</v>
      </c>
      <c r="N59" s="26" t="n">
        <v>0</v>
      </c>
      <c r="O59" s="23" t="s">
        <v>36</v>
      </c>
      <c r="P59" s="23" t="s">
        <v>37</v>
      </c>
      <c r="Q59" s="23"/>
      <c r="R59" s="13"/>
    </row>
    <row r="60" customFormat="false" ht="280.5" hidden="false" customHeight="false" outlineLevel="0" collapsed="false">
      <c r="A60" s="22" t="n">
        <f aca="false">SUM(A59+1)</f>
        <v>48</v>
      </c>
      <c r="B60" s="23" t="s">
        <v>249</v>
      </c>
      <c r="C60" s="23" t="s">
        <v>30</v>
      </c>
      <c r="D60" s="23" t="s">
        <v>250</v>
      </c>
      <c r="E60" s="23" t="s">
        <v>251</v>
      </c>
      <c r="F60" s="23" t="s">
        <v>252</v>
      </c>
      <c r="G60" s="23" t="s">
        <v>253</v>
      </c>
      <c r="H60" s="23" t="s">
        <v>35</v>
      </c>
      <c r="I60" s="24" t="n">
        <v>38890</v>
      </c>
      <c r="J60" s="24"/>
      <c r="K60" s="24"/>
      <c r="L60" s="25" t="n">
        <v>40931</v>
      </c>
      <c r="M60" s="26" t="n">
        <v>0</v>
      </c>
      <c r="N60" s="26" t="n">
        <v>25</v>
      </c>
      <c r="O60" s="23" t="s">
        <v>36</v>
      </c>
      <c r="P60" s="23" t="s">
        <v>37</v>
      </c>
      <c r="Q60" s="23" t="s">
        <v>254</v>
      </c>
      <c r="R60" s="13"/>
    </row>
    <row r="61" customFormat="false" ht="102" hidden="false" customHeight="false" outlineLevel="0" collapsed="false">
      <c r="A61" s="22" t="n">
        <f aca="false">SUM(A60+1)</f>
        <v>49</v>
      </c>
      <c r="B61" s="23" t="s">
        <v>255</v>
      </c>
      <c r="C61" s="23" t="s">
        <v>30</v>
      </c>
      <c r="D61" s="23" t="s">
        <v>256</v>
      </c>
      <c r="E61" s="23" t="s">
        <v>257</v>
      </c>
      <c r="F61" s="23" t="s">
        <v>258</v>
      </c>
      <c r="G61" s="23" t="s">
        <v>259</v>
      </c>
      <c r="H61" s="23" t="s">
        <v>35</v>
      </c>
      <c r="I61" s="24" t="n">
        <v>38743</v>
      </c>
      <c r="J61" s="24"/>
      <c r="K61" s="24"/>
      <c r="L61" s="25" t="n">
        <v>40932</v>
      </c>
      <c r="M61" s="26" t="n">
        <v>20</v>
      </c>
      <c r="N61" s="26" t="n">
        <v>0</v>
      </c>
      <c r="O61" s="23" t="s">
        <v>36</v>
      </c>
      <c r="P61" s="23" t="s">
        <v>37</v>
      </c>
      <c r="Q61" s="23"/>
      <c r="R61" s="13"/>
    </row>
    <row r="62" customFormat="false" ht="102" hidden="false" customHeight="false" outlineLevel="0" collapsed="false">
      <c r="A62" s="22" t="n">
        <f aca="false">SUM(A61+1)</f>
        <v>50</v>
      </c>
      <c r="B62" s="23" t="s">
        <v>260</v>
      </c>
      <c r="C62" s="23" t="s">
        <v>30</v>
      </c>
      <c r="D62" s="23" t="s">
        <v>89</v>
      </c>
      <c r="E62" s="23" t="s">
        <v>261</v>
      </c>
      <c r="F62" s="23" t="s">
        <v>262</v>
      </c>
      <c r="G62" s="23" t="s">
        <v>263</v>
      </c>
      <c r="H62" s="23" t="s">
        <v>35</v>
      </c>
      <c r="I62" s="24" t="n">
        <v>39440</v>
      </c>
      <c r="J62" s="24"/>
      <c r="K62" s="24"/>
      <c r="L62" s="25" t="n">
        <v>40933</v>
      </c>
      <c r="M62" s="26" t="n">
        <v>20</v>
      </c>
      <c r="N62" s="26" t="n">
        <v>0</v>
      </c>
      <c r="O62" s="23" t="s">
        <v>36</v>
      </c>
      <c r="P62" s="23" t="s">
        <v>37</v>
      </c>
      <c r="Q62" s="23"/>
      <c r="R62" s="13"/>
    </row>
    <row r="63" customFormat="false" ht="102" hidden="false" customHeight="false" outlineLevel="0" collapsed="false">
      <c r="A63" s="22" t="n">
        <f aca="false">SUM(A62+1)</f>
        <v>51</v>
      </c>
      <c r="B63" s="23" t="s">
        <v>264</v>
      </c>
      <c r="C63" s="23" t="s">
        <v>30</v>
      </c>
      <c r="D63" s="23" t="s">
        <v>89</v>
      </c>
      <c r="E63" s="23" t="s">
        <v>265</v>
      </c>
      <c r="F63" s="23" t="s">
        <v>266</v>
      </c>
      <c r="G63" s="23" t="s">
        <v>267</v>
      </c>
      <c r="H63" s="23" t="s">
        <v>35</v>
      </c>
      <c r="I63" s="24" t="n">
        <v>37543</v>
      </c>
      <c r="J63" s="24"/>
      <c r="K63" s="24"/>
      <c r="L63" s="25" t="n">
        <v>40933</v>
      </c>
      <c r="M63" s="26" t="n">
        <v>0</v>
      </c>
      <c r="N63" s="26" t="n">
        <v>50</v>
      </c>
      <c r="O63" s="23" t="s">
        <v>36</v>
      </c>
      <c r="P63" s="23" t="s">
        <v>37</v>
      </c>
      <c r="Q63" s="23"/>
      <c r="R63" s="13"/>
    </row>
    <row r="64" customFormat="false" ht="102" hidden="false" customHeight="false" outlineLevel="0" collapsed="false">
      <c r="A64" s="22" t="n">
        <f aca="false">SUM(A63+1)</f>
        <v>52</v>
      </c>
      <c r="B64" s="23" t="s">
        <v>268</v>
      </c>
      <c r="C64" s="23" t="s">
        <v>30</v>
      </c>
      <c r="D64" s="23" t="s">
        <v>269</v>
      </c>
      <c r="E64" s="23" t="s">
        <v>270</v>
      </c>
      <c r="F64" s="23" t="s">
        <v>271</v>
      </c>
      <c r="G64" s="23" t="s">
        <v>272</v>
      </c>
      <c r="H64" s="23" t="s">
        <v>35</v>
      </c>
      <c r="I64" s="24" t="n">
        <v>38751</v>
      </c>
      <c r="J64" s="24"/>
      <c r="K64" s="24"/>
      <c r="L64" s="25" t="n">
        <v>40936</v>
      </c>
      <c r="M64" s="26" t="n">
        <v>20</v>
      </c>
      <c r="N64" s="26" t="n">
        <v>0</v>
      </c>
      <c r="O64" s="23" t="s">
        <v>36</v>
      </c>
      <c r="P64" s="23" t="s">
        <v>37</v>
      </c>
      <c r="Q64" s="23"/>
      <c r="R64" s="13"/>
    </row>
    <row r="65" customFormat="false" ht="102" hidden="false" customHeight="false" outlineLevel="0" collapsed="false">
      <c r="A65" s="22" t="n">
        <f aca="false">SUM(A64+1)</f>
        <v>53</v>
      </c>
      <c r="B65" s="23" t="s">
        <v>273</v>
      </c>
      <c r="C65" s="23" t="s">
        <v>30</v>
      </c>
      <c r="D65" s="23" t="s">
        <v>148</v>
      </c>
      <c r="E65" s="23" t="s">
        <v>274</v>
      </c>
      <c r="F65" s="23" t="s">
        <v>275</v>
      </c>
      <c r="G65" s="23" t="s">
        <v>276</v>
      </c>
      <c r="H65" s="23" t="s">
        <v>35</v>
      </c>
      <c r="I65" s="24" t="n">
        <v>37504</v>
      </c>
      <c r="J65" s="24"/>
      <c r="K65" s="24"/>
      <c r="L65" s="25" t="n">
        <v>40940</v>
      </c>
      <c r="M65" s="26" t="n">
        <v>20</v>
      </c>
      <c r="N65" s="26" t="n">
        <v>0</v>
      </c>
      <c r="O65" s="23" t="s">
        <v>36</v>
      </c>
      <c r="P65" s="23" t="s">
        <v>37</v>
      </c>
      <c r="Q65" s="23"/>
      <c r="R65" s="13"/>
    </row>
    <row r="66" customFormat="false" ht="114.75" hidden="false" customHeight="false" outlineLevel="0" collapsed="false">
      <c r="A66" s="22" t="n">
        <f aca="false">SUM(A65+1)</f>
        <v>54</v>
      </c>
      <c r="B66" s="23" t="s">
        <v>277</v>
      </c>
      <c r="C66" s="23" t="s">
        <v>30</v>
      </c>
      <c r="D66" s="23" t="s">
        <v>143</v>
      </c>
      <c r="E66" s="23" t="s">
        <v>278</v>
      </c>
      <c r="F66" s="23" t="s">
        <v>279</v>
      </c>
      <c r="G66" s="23" t="s">
        <v>280</v>
      </c>
      <c r="H66" s="23" t="s">
        <v>35</v>
      </c>
      <c r="I66" s="24" t="n">
        <v>39343</v>
      </c>
      <c r="J66" s="24"/>
      <c r="K66" s="24"/>
      <c r="L66" s="25" t="n">
        <v>40940</v>
      </c>
      <c r="M66" s="26" t="n">
        <v>20</v>
      </c>
      <c r="N66" s="26" t="n">
        <v>0</v>
      </c>
      <c r="O66" s="23" t="s">
        <v>36</v>
      </c>
      <c r="P66" s="23" t="s">
        <v>37</v>
      </c>
      <c r="Q66" s="23"/>
      <c r="R66" s="13"/>
    </row>
    <row r="67" customFormat="false" ht="102" hidden="false" customHeight="false" outlineLevel="0" collapsed="false">
      <c r="A67" s="22" t="n">
        <f aca="false">SUM(A66+1)</f>
        <v>55</v>
      </c>
      <c r="B67" s="23" t="s">
        <v>281</v>
      </c>
      <c r="C67" s="23" t="s">
        <v>30</v>
      </c>
      <c r="D67" s="23" t="s">
        <v>282</v>
      </c>
      <c r="E67" s="23" t="s">
        <v>283</v>
      </c>
      <c r="F67" s="23" t="s">
        <v>284</v>
      </c>
      <c r="G67" s="23" t="s">
        <v>285</v>
      </c>
      <c r="H67" s="23" t="s">
        <v>35</v>
      </c>
      <c r="I67" s="24" t="n">
        <v>39113</v>
      </c>
      <c r="J67" s="24"/>
      <c r="K67" s="24"/>
      <c r="L67" s="25" t="n">
        <v>40940</v>
      </c>
      <c r="M67" s="26" t="n">
        <v>20</v>
      </c>
      <c r="N67" s="26" t="n">
        <v>0</v>
      </c>
      <c r="O67" s="23" t="s">
        <v>36</v>
      </c>
      <c r="P67" s="23" t="s">
        <v>37</v>
      </c>
      <c r="Q67" s="23"/>
      <c r="R67" s="13"/>
    </row>
    <row r="68" customFormat="false" ht="280.5" hidden="false" customHeight="false" outlineLevel="0" collapsed="false">
      <c r="A68" s="22" t="n">
        <f aca="false">SUM(A67+1)</f>
        <v>56</v>
      </c>
      <c r="B68" s="23" t="s">
        <v>286</v>
      </c>
      <c r="C68" s="23" t="s">
        <v>30</v>
      </c>
      <c r="D68" s="23" t="s">
        <v>287</v>
      </c>
      <c r="E68" s="23" t="s">
        <v>288</v>
      </c>
      <c r="F68" s="23" t="s">
        <v>289</v>
      </c>
      <c r="G68" s="23" t="s">
        <v>290</v>
      </c>
      <c r="H68" s="23" t="s">
        <v>35</v>
      </c>
      <c r="I68" s="24" t="n">
        <v>39328</v>
      </c>
      <c r="J68" s="24"/>
      <c r="K68" s="24"/>
      <c r="L68" s="25" t="n">
        <v>40940</v>
      </c>
      <c r="M68" s="26" t="n">
        <v>20</v>
      </c>
      <c r="N68" s="26" t="n">
        <v>0</v>
      </c>
      <c r="O68" s="23" t="s">
        <v>36</v>
      </c>
      <c r="P68" s="23" t="s">
        <v>37</v>
      </c>
      <c r="Q68" s="23" t="s">
        <v>291</v>
      </c>
      <c r="R68" s="13"/>
    </row>
    <row r="69" customFormat="false" ht="280.5" hidden="false" customHeight="false" outlineLevel="0" collapsed="false">
      <c r="A69" s="22" t="n">
        <f aca="false">SUM(A68+1)</f>
        <v>57</v>
      </c>
      <c r="B69" s="23" t="s">
        <v>292</v>
      </c>
      <c r="C69" s="23" t="s">
        <v>30</v>
      </c>
      <c r="D69" s="23" t="s">
        <v>293</v>
      </c>
      <c r="E69" s="23" t="s">
        <v>294</v>
      </c>
      <c r="F69" s="23" t="s">
        <v>295</v>
      </c>
      <c r="G69" s="23" t="s">
        <v>296</v>
      </c>
      <c r="H69" s="23" t="s">
        <v>35</v>
      </c>
      <c r="I69" s="24" t="n">
        <v>37590</v>
      </c>
      <c r="J69" s="24"/>
      <c r="K69" s="24"/>
      <c r="L69" s="25" t="n">
        <v>40940</v>
      </c>
      <c r="M69" s="26" t="n">
        <v>0</v>
      </c>
      <c r="N69" s="26" t="n">
        <v>50</v>
      </c>
      <c r="O69" s="23" t="s">
        <v>36</v>
      </c>
      <c r="P69" s="23" t="s">
        <v>37</v>
      </c>
      <c r="Q69" s="23" t="s">
        <v>297</v>
      </c>
      <c r="R69" s="13"/>
    </row>
    <row r="70" customFormat="false" ht="280.5" hidden="false" customHeight="false" outlineLevel="0" collapsed="false">
      <c r="A70" s="22" t="n">
        <f aca="false">SUM(A69+1)</f>
        <v>58</v>
      </c>
      <c r="B70" s="23" t="s">
        <v>298</v>
      </c>
      <c r="C70" s="23" t="s">
        <v>30</v>
      </c>
      <c r="D70" s="23" t="s">
        <v>299</v>
      </c>
      <c r="E70" s="23" t="s">
        <v>300</v>
      </c>
      <c r="F70" s="23" t="s">
        <v>301</v>
      </c>
      <c r="G70" s="23" t="s">
        <v>302</v>
      </c>
      <c r="H70" s="23" t="s">
        <v>35</v>
      </c>
      <c r="I70" s="24" t="n">
        <v>37662</v>
      </c>
      <c r="J70" s="24"/>
      <c r="K70" s="24"/>
      <c r="L70" s="25" t="n">
        <v>40940</v>
      </c>
      <c r="M70" s="26" t="n">
        <v>0</v>
      </c>
      <c r="N70" s="26" t="n">
        <v>50</v>
      </c>
      <c r="O70" s="23" t="s">
        <v>36</v>
      </c>
      <c r="P70" s="23" t="s">
        <v>37</v>
      </c>
      <c r="Q70" s="23" t="s">
        <v>303</v>
      </c>
      <c r="R70" s="13"/>
    </row>
    <row r="71" customFormat="false" ht="280.5" hidden="false" customHeight="false" outlineLevel="0" collapsed="false">
      <c r="A71" s="22" t="n">
        <f aca="false">SUM(A70+1)</f>
        <v>59</v>
      </c>
      <c r="B71" s="23" t="s">
        <v>304</v>
      </c>
      <c r="C71" s="23" t="s">
        <v>30</v>
      </c>
      <c r="D71" s="23" t="s">
        <v>305</v>
      </c>
      <c r="E71" s="23" t="s">
        <v>306</v>
      </c>
      <c r="F71" s="23" t="s">
        <v>307</v>
      </c>
      <c r="G71" s="23" t="s">
        <v>308</v>
      </c>
      <c r="H71" s="23" t="s">
        <v>35</v>
      </c>
      <c r="I71" s="24" t="n">
        <v>37596</v>
      </c>
      <c r="J71" s="24"/>
      <c r="K71" s="24"/>
      <c r="L71" s="25" t="n">
        <v>40940</v>
      </c>
      <c r="M71" s="26" t="n">
        <v>0</v>
      </c>
      <c r="N71" s="26" t="n">
        <v>50</v>
      </c>
      <c r="O71" s="23" t="s">
        <v>36</v>
      </c>
      <c r="P71" s="23" t="s">
        <v>37</v>
      </c>
      <c r="Q71" s="23" t="s">
        <v>309</v>
      </c>
      <c r="R71" s="13"/>
    </row>
    <row r="72" customFormat="false" ht="280.5" hidden="false" customHeight="false" outlineLevel="0" collapsed="false">
      <c r="A72" s="22" t="n">
        <f aca="false">SUM(A71+1)</f>
        <v>60</v>
      </c>
      <c r="B72" s="23" t="s">
        <v>310</v>
      </c>
      <c r="C72" s="23" t="s">
        <v>30</v>
      </c>
      <c r="D72" s="23" t="s">
        <v>311</v>
      </c>
      <c r="E72" s="23" t="s">
        <v>312</v>
      </c>
      <c r="F72" s="23" t="s">
        <v>313</v>
      </c>
      <c r="G72" s="23" t="s">
        <v>314</v>
      </c>
      <c r="H72" s="23" t="s">
        <v>35</v>
      </c>
      <c r="I72" s="24" t="n">
        <v>37580</v>
      </c>
      <c r="J72" s="24"/>
      <c r="K72" s="24"/>
      <c r="L72" s="25" t="n">
        <v>40940</v>
      </c>
      <c r="M72" s="26" t="n">
        <v>0</v>
      </c>
      <c r="N72" s="26" t="n">
        <v>50</v>
      </c>
      <c r="O72" s="23" t="s">
        <v>36</v>
      </c>
      <c r="P72" s="23" t="s">
        <v>37</v>
      </c>
      <c r="Q72" s="23" t="s">
        <v>309</v>
      </c>
      <c r="R72" s="13"/>
    </row>
    <row r="73" customFormat="false" ht="102" hidden="false" customHeight="false" outlineLevel="0" collapsed="false">
      <c r="A73" s="22" t="n">
        <f aca="false">SUM(A72+1)</f>
        <v>61</v>
      </c>
      <c r="B73" s="23" t="s">
        <v>315</v>
      </c>
      <c r="C73" s="23" t="s">
        <v>30</v>
      </c>
      <c r="D73" s="23" t="s">
        <v>316</v>
      </c>
      <c r="E73" s="23" t="s">
        <v>317</v>
      </c>
      <c r="F73" s="23" t="s">
        <v>318</v>
      </c>
      <c r="G73" s="23" t="s">
        <v>319</v>
      </c>
      <c r="H73" s="23" t="s">
        <v>35</v>
      </c>
      <c r="I73" s="24" t="n">
        <v>37901</v>
      </c>
      <c r="J73" s="24"/>
      <c r="K73" s="24"/>
      <c r="L73" s="25" t="n">
        <v>41009</v>
      </c>
      <c r="M73" s="26" t="n">
        <v>0</v>
      </c>
      <c r="N73" s="26" t="n">
        <v>50</v>
      </c>
      <c r="O73" s="23" t="s">
        <v>36</v>
      </c>
      <c r="P73" s="23" t="s">
        <v>37</v>
      </c>
      <c r="Q73" s="23"/>
      <c r="R73" s="13"/>
    </row>
    <row r="74" customFormat="false" ht="102" hidden="false" customHeight="false" outlineLevel="0" collapsed="false">
      <c r="A74" s="22" t="n">
        <f aca="false">SUM(A73+1)</f>
        <v>62</v>
      </c>
      <c r="B74" s="23" t="s">
        <v>320</v>
      </c>
      <c r="C74" s="23" t="s">
        <v>30</v>
      </c>
      <c r="D74" s="23" t="s">
        <v>321</v>
      </c>
      <c r="E74" s="23" t="s">
        <v>322</v>
      </c>
      <c r="F74" s="23" t="s">
        <v>323</v>
      </c>
      <c r="G74" s="23" t="s">
        <v>324</v>
      </c>
      <c r="H74" s="23" t="s">
        <v>35</v>
      </c>
      <c r="I74" s="24" t="n">
        <v>39699</v>
      </c>
      <c r="J74" s="24"/>
      <c r="K74" s="24"/>
      <c r="L74" s="25" t="n">
        <v>40940</v>
      </c>
      <c r="M74" s="26" t="n">
        <v>20</v>
      </c>
      <c r="N74" s="26" t="n">
        <v>0</v>
      </c>
      <c r="O74" s="23" t="s">
        <v>36</v>
      </c>
      <c r="P74" s="23" t="s">
        <v>37</v>
      </c>
      <c r="Q74" s="23"/>
      <c r="R74" s="13"/>
    </row>
    <row r="75" customFormat="false" ht="102" hidden="false" customHeight="false" outlineLevel="0" collapsed="false">
      <c r="A75" s="22" t="n">
        <f aca="false">SUM(A74+1)</f>
        <v>63</v>
      </c>
      <c r="B75" s="23" t="s">
        <v>325</v>
      </c>
      <c r="C75" s="23" t="s">
        <v>30</v>
      </c>
      <c r="D75" s="23" t="s">
        <v>326</v>
      </c>
      <c r="E75" s="23" t="s">
        <v>327</v>
      </c>
      <c r="F75" s="23" t="s">
        <v>328</v>
      </c>
      <c r="G75" s="23" t="s">
        <v>329</v>
      </c>
      <c r="H75" s="23" t="s">
        <v>35</v>
      </c>
      <c r="I75" s="24" t="n">
        <v>36735</v>
      </c>
      <c r="J75" s="24"/>
      <c r="K75" s="24"/>
      <c r="L75" s="25" t="n">
        <v>40940</v>
      </c>
      <c r="M75" s="26" t="n">
        <v>20</v>
      </c>
      <c r="N75" s="26" t="n">
        <v>0</v>
      </c>
      <c r="O75" s="23" t="s">
        <v>36</v>
      </c>
      <c r="P75" s="23" t="s">
        <v>37</v>
      </c>
      <c r="Q75" s="23"/>
      <c r="R75" s="13"/>
    </row>
    <row r="76" customFormat="false" ht="102" hidden="false" customHeight="false" outlineLevel="0" collapsed="false">
      <c r="A76" s="22" t="n">
        <f aca="false">SUM(A75+1)</f>
        <v>64</v>
      </c>
      <c r="B76" s="23" t="s">
        <v>330</v>
      </c>
      <c r="C76" s="23" t="s">
        <v>30</v>
      </c>
      <c r="D76" s="23" t="s">
        <v>331</v>
      </c>
      <c r="E76" s="23" t="s">
        <v>332</v>
      </c>
      <c r="F76" s="23" t="s">
        <v>333</v>
      </c>
      <c r="G76" s="23" t="s">
        <v>334</v>
      </c>
      <c r="H76" s="23" t="s">
        <v>35</v>
      </c>
      <c r="I76" s="24" t="n">
        <v>37852</v>
      </c>
      <c r="J76" s="24"/>
      <c r="K76" s="24"/>
      <c r="L76" s="25" t="n">
        <v>40940</v>
      </c>
      <c r="M76" s="26" t="n">
        <v>20</v>
      </c>
      <c r="N76" s="26" t="n">
        <v>0</v>
      </c>
      <c r="O76" s="23" t="s">
        <v>36</v>
      </c>
      <c r="P76" s="23" t="s">
        <v>37</v>
      </c>
      <c r="Q76" s="23"/>
      <c r="R76" s="13"/>
    </row>
    <row r="77" customFormat="false" ht="140.25" hidden="false" customHeight="false" outlineLevel="0" collapsed="false">
      <c r="A77" s="22" t="n">
        <f aca="false">SUM(A76+1)</f>
        <v>65</v>
      </c>
      <c r="B77" s="23" t="s">
        <v>335</v>
      </c>
      <c r="C77" s="23" t="s">
        <v>30</v>
      </c>
      <c r="D77" s="23" t="s">
        <v>336</v>
      </c>
      <c r="E77" s="23" t="s">
        <v>337</v>
      </c>
      <c r="F77" s="23" t="s">
        <v>338</v>
      </c>
      <c r="G77" s="23" t="s">
        <v>339</v>
      </c>
      <c r="H77" s="23" t="s">
        <v>35</v>
      </c>
      <c r="I77" s="24" t="n">
        <v>37625</v>
      </c>
      <c r="J77" s="24"/>
      <c r="K77" s="24"/>
      <c r="L77" s="25" t="n">
        <v>40940</v>
      </c>
      <c r="M77" s="26" t="n">
        <v>20</v>
      </c>
      <c r="N77" s="26" t="n">
        <v>0</v>
      </c>
      <c r="O77" s="23" t="s">
        <v>36</v>
      </c>
      <c r="P77" s="23" t="s">
        <v>37</v>
      </c>
      <c r="Q77" s="23"/>
      <c r="R77" s="13"/>
    </row>
    <row r="78" customFormat="false" ht="102" hidden="false" customHeight="false" outlineLevel="0" collapsed="false">
      <c r="A78" s="22" t="n">
        <f aca="false">SUM(A77+1)</f>
        <v>66</v>
      </c>
      <c r="B78" s="23" t="s">
        <v>340</v>
      </c>
      <c r="C78" s="23" t="s">
        <v>30</v>
      </c>
      <c r="D78" s="23" t="s">
        <v>153</v>
      </c>
      <c r="E78" s="23" t="s">
        <v>341</v>
      </c>
      <c r="F78" s="23" t="s">
        <v>342</v>
      </c>
      <c r="G78" s="23" t="s">
        <v>343</v>
      </c>
      <c r="H78" s="23" t="s">
        <v>35</v>
      </c>
      <c r="I78" s="24" t="n">
        <v>38702</v>
      </c>
      <c r="J78" s="24"/>
      <c r="K78" s="24"/>
      <c r="L78" s="25" t="n">
        <v>40940</v>
      </c>
      <c r="M78" s="26" t="n">
        <v>20</v>
      </c>
      <c r="N78" s="26" t="n">
        <v>0</v>
      </c>
      <c r="O78" s="23" t="s">
        <v>36</v>
      </c>
      <c r="P78" s="23" t="s">
        <v>37</v>
      </c>
      <c r="Q78" s="23"/>
      <c r="R78" s="13"/>
    </row>
    <row r="79" customFormat="false" ht="102" hidden="false" customHeight="false" outlineLevel="0" collapsed="false">
      <c r="A79" s="22" t="n">
        <f aca="false">SUM(A78+1)</f>
        <v>67</v>
      </c>
      <c r="B79" s="23" t="s">
        <v>344</v>
      </c>
      <c r="C79" s="23" t="s">
        <v>30</v>
      </c>
      <c r="D79" s="23" t="s">
        <v>345</v>
      </c>
      <c r="E79" s="23" t="s">
        <v>346</v>
      </c>
      <c r="F79" s="23" t="s">
        <v>347</v>
      </c>
      <c r="G79" s="23" t="s">
        <v>348</v>
      </c>
      <c r="H79" s="23" t="s">
        <v>35</v>
      </c>
      <c r="I79" s="24" t="n">
        <v>39406</v>
      </c>
      <c r="J79" s="24"/>
      <c r="K79" s="24"/>
      <c r="L79" s="25" t="n">
        <v>40940</v>
      </c>
      <c r="M79" s="26" t="n">
        <v>0</v>
      </c>
      <c r="N79" s="26" t="n">
        <v>50</v>
      </c>
      <c r="O79" s="23" t="s">
        <v>36</v>
      </c>
      <c r="P79" s="23" t="s">
        <v>37</v>
      </c>
      <c r="Q79" s="23"/>
      <c r="R79" s="13"/>
    </row>
    <row r="80" customFormat="false" ht="102" hidden="false" customHeight="false" outlineLevel="0" collapsed="false">
      <c r="A80" s="22" t="n">
        <f aca="false">SUM(A79+1)</f>
        <v>68</v>
      </c>
      <c r="B80" s="23" t="s">
        <v>349</v>
      </c>
      <c r="C80" s="23" t="s">
        <v>30</v>
      </c>
      <c r="D80" s="23" t="s">
        <v>350</v>
      </c>
      <c r="E80" s="23" t="s">
        <v>351</v>
      </c>
      <c r="F80" s="23" t="s">
        <v>352</v>
      </c>
      <c r="G80" s="23" t="s">
        <v>353</v>
      </c>
      <c r="H80" s="23" t="s">
        <v>35</v>
      </c>
      <c r="I80" s="24" t="n">
        <v>37655</v>
      </c>
      <c r="J80" s="24"/>
      <c r="K80" s="24"/>
      <c r="L80" s="25" t="n">
        <v>40940</v>
      </c>
      <c r="M80" s="26" t="n">
        <v>20</v>
      </c>
      <c r="N80" s="26" t="n">
        <v>0</v>
      </c>
      <c r="O80" s="23" t="s">
        <v>36</v>
      </c>
      <c r="P80" s="23" t="s">
        <v>37</v>
      </c>
      <c r="Q80" s="23"/>
      <c r="R80" s="13"/>
    </row>
    <row r="81" customFormat="false" ht="114.75" hidden="false" customHeight="false" outlineLevel="0" collapsed="false">
      <c r="A81" s="22" t="n">
        <f aca="false">SUM(A80+1)</f>
        <v>69</v>
      </c>
      <c r="B81" s="23" t="s">
        <v>354</v>
      </c>
      <c r="C81" s="23" t="s">
        <v>30</v>
      </c>
      <c r="D81" s="23" t="s">
        <v>355</v>
      </c>
      <c r="E81" s="23" t="s">
        <v>356</v>
      </c>
      <c r="F81" s="23" t="s">
        <v>357</v>
      </c>
      <c r="G81" s="23" t="s">
        <v>358</v>
      </c>
      <c r="H81" s="23" t="s">
        <v>35</v>
      </c>
      <c r="I81" s="24" t="n">
        <v>37575</v>
      </c>
      <c r="J81" s="24"/>
      <c r="K81" s="24"/>
      <c r="L81" s="25" t="n">
        <v>40940</v>
      </c>
      <c r="M81" s="26" t="n">
        <v>20</v>
      </c>
      <c r="N81" s="26" t="n">
        <v>0</v>
      </c>
      <c r="O81" s="23" t="s">
        <v>36</v>
      </c>
      <c r="P81" s="23" t="s">
        <v>37</v>
      </c>
      <c r="Q81" s="23"/>
      <c r="R81" s="13"/>
    </row>
    <row r="82" customFormat="false" ht="102" hidden="false" customHeight="false" outlineLevel="0" collapsed="false">
      <c r="A82" s="22" t="n">
        <f aca="false">SUM(A81+1)</f>
        <v>70</v>
      </c>
      <c r="B82" s="23" t="s">
        <v>359</v>
      </c>
      <c r="C82" s="23" t="s">
        <v>30</v>
      </c>
      <c r="D82" s="23" t="s">
        <v>360</v>
      </c>
      <c r="E82" s="23" t="s">
        <v>361</v>
      </c>
      <c r="F82" s="23" t="s">
        <v>362</v>
      </c>
      <c r="G82" s="23" t="s">
        <v>363</v>
      </c>
      <c r="H82" s="23" t="s">
        <v>35</v>
      </c>
      <c r="I82" s="24" t="n">
        <v>37644</v>
      </c>
      <c r="J82" s="24"/>
      <c r="K82" s="24"/>
      <c r="L82" s="25" t="n">
        <v>40940</v>
      </c>
      <c r="M82" s="26" t="n">
        <v>20</v>
      </c>
      <c r="N82" s="26" t="n">
        <v>0</v>
      </c>
      <c r="O82" s="23" t="s">
        <v>36</v>
      </c>
      <c r="P82" s="23" t="s">
        <v>37</v>
      </c>
      <c r="Q82" s="23"/>
      <c r="R82" s="13"/>
    </row>
    <row r="83" customFormat="false" ht="102" hidden="false" customHeight="false" outlineLevel="0" collapsed="false">
      <c r="A83" s="22" t="n">
        <f aca="false">SUM(A82+1)</f>
        <v>71</v>
      </c>
      <c r="B83" s="23" t="s">
        <v>364</v>
      </c>
      <c r="C83" s="23" t="s">
        <v>30</v>
      </c>
      <c r="D83" s="23" t="s">
        <v>365</v>
      </c>
      <c r="E83" s="23" t="s">
        <v>366</v>
      </c>
      <c r="F83" s="23" t="s">
        <v>367</v>
      </c>
      <c r="G83" s="23" t="s">
        <v>368</v>
      </c>
      <c r="H83" s="23" t="s">
        <v>35</v>
      </c>
      <c r="I83" s="24" t="n">
        <v>37718</v>
      </c>
      <c r="J83" s="24"/>
      <c r="K83" s="24"/>
      <c r="L83" s="25" t="n">
        <v>40940</v>
      </c>
      <c r="M83" s="26" t="n">
        <v>20</v>
      </c>
      <c r="N83" s="26" t="n">
        <v>0</v>
      </c>
      <c r="O83" s="23" t="s">
        <v>36</v>
      </c>
      <c r="P83" s="23" t="s">
        <v>37</v>
      </c>
      <c r="Q83" s="23"/>
      <c r="R83" s="13"/>
    </row>
    <row r="84" customFormat="false" ht="102" hidden="false" customHeight="false" outlineLevel="0" collapsed="false">
      <c r="A84" s="22" t="n">
        <f aca="false">SUM(A83+1)</f>
        <v>72</v>
      </c>
      <c r="B84" s="23" t="s">
        <v>369</v>
      </c>
      <c r="C84" s="23" t="s">
        <v>30</v>
      </c>
      <c r="D84" s="23" t="s">
        <v>370</v>
      </c>
      <c r="E84" s="23" t="s">
        <v>371</v>
      </c>
      <c r="F84" s="23" t="s">
        <v>372</v>
      </c>
      <c r="G84" s="23" t="s">
        <v>373</v>
      </c>
      <c r="H84" s="23" t="s">
        <v>35</v>
      </c>
      <c r="I84" s="24" t="n">
        <v>37746</v>
      </c>
      <c r="J84" s="24"/>
      <c r="K84" s="24"/>
      <c r="L84" s="25" t="n">
        <v>40940</v>
      </c>
      <c r="M84" s="26" t="n">
        <v>20</v>
      </c>
      <c r="N84" s="26" t="n">
        <v>0</v>
      </c>
      <c r="O84" s="23" t="s">
        <v>36</v>
      </c>
      <c r="P84" s="23" t="s">
        <v>37</v>
      </c>
      <c r="Q84" s="23"/>
      <c r="R84" s="13"/>
    </row>
    <row r="85" customFormat="false" ht="102" hidden="false" customHeight="false" outlineLevel="0" collapsed="false">
      <c r="A85" s="22" t="n">
        <f aca="false">SUM(A84+1)</f>
        <v>73</v>
      </c>
      <c r="B85" s="23" t="s">
        <v>374</v>
      </c>
      <c r="C85" s="23" t="s">
        <v>30</v>
      </c>
      <c r="D85" s="23" t="s">
        <v>375</v>
      </c>
      <c r="E85" s="23" t="s">
        <v>376</v>
      </c>
      <c r="F85" s="23" t="s">
        <v>377</v>
      </c>
      <c r="G85" s="23" t="s">
        <v>378</v>
      </c>
      <c r="H85" s="23" t="s">
        <v>35</v>
      </c>
      <c r="I85" s="24" t="n">
        <v>37593</v>
      </c>
      <c r="J85" s="24"/>
      <c r="K85" s="24"/>
      <c r="L85" s="25" t="n">
        <v>40940</v>
      </c>
      <c r="M85" s="26" t="n">
        <v>20</v>
      </c>
      <c r="N85" s="26" t="n">
        <v>0</v>
      </c>
      <c r="O85" s="23" t="s">
        <v>36</v>
      </c>
      <c r="P85" s="23" t="s">
        <v>37</v>
      </c>
      <c r="Q85" s="23"/>
      <c r="R85" s="13"/>
    </row>
    <row r="86" customFormat="false" ht="102" hidden="false" customHeight="false" outlineLevel="0" collapsed="false">
      <c r="A86" s="22" t="n">
        <f aca="false">SUM(A85+1)</f>
        <v>74</v>
      </c>
      <c r="B86" s="23" t="s">
        <v>379</v>
      </c>
      <c r="C86" s="23" t="s">
        <v>30</v>
      </c>
      <c r="D86" s="23" t="s">
        <v>380</v>
      </c>
      <c r="E86" s="23" t="s">
        <v>381</v>
      </c>
      <c r="F86" s="23" t="s">
        <v>382</v>
      </c>
      <c r="G86" s="23" t="s">
        <v>383</v>
      </c>
      <c r="H86" s="23" t="s">
        <v>35</v>
      </c>
      <c r="I86" s="24" t="n">
        <v>37532</v>
      </c>
      <c r="J86" s="24"/>
      <c r="K86" s="24"/>
      <c r="L86" s="25" t="n">
        <v>40940</v>
      </c>
      <c r="M86" s="26" t="n">
        <v>20</v>
      </c>
      <c r="N86" s="26" t="n">
        <v>0</v>
      </c>
      <c r="O86" s="23" t="s">
        <v>36</v>
      </c>
      <c r="P86" s="23" t="s">
        <v>37</v>
      </c>
      <c r="Q86" s="23"/>
      <c r="R86" s="13"/>
    </row>
    <row r="87" customFormat="false" ht="102" hidden="false" customHeight="false" outlineLevel="0" collapsed="false">
      <c r="A87" s="22" t="n">
        <f aca="false">SUM(A86+1)</f>
        <v>75</v>
      </c>
      <c r="B87" s="23" t="s">
        <v>384</v>
      </c>
      <c r="C87" s="23" t="s">
        <v>30</v>
      </c>
      <c r="D87" s="23" t="s">
        <v>385</v>
      </c>
      <c r="E87" s="23" t="s">
        <v>386</v>
      </c>
      <c r="F87" s="23" t="s">
        <v>387</v>
      </c>
      <c r="G87" s="23" t="s">
        <v>388</v>
      </c>
      <c r="H87" s="23" t="s">
        <v>35</v>
      </c>
      <c r="I87" s="24" t="n">
        <v>37475</v>
      </c>
      <c r="J87" s="24"/>
      <c r="K87" s="24"/>
      <c r="L87" s="25" t="n">
        <v>41162</v>
      </c>
      <c r="M87" s="26" t="n">
        <v>20</v>
      </c>
      <c r="N87" s="26" t="n">
        <v>0</v>
      </c>
      <c r="O87" s="23" t="s">
        <v>36</v>
      </c>
      <c r="P87" s="23" t="s">
        <v>37</v>
      </c>
      <c r="Q87" s="23"/>
      <c r="R87" s="13"/>
    </row>
    <row r="88" customFormat="false" ht="102" hidden="false" customHeight="false" outlineLevel="0" collapsed="false">
      <c r="A88" s="22" t="n">
        <f aca="false">SUM(A87+1)</f>
        <v>76</v>
      </c>
      <c r="B88" s="23" t="s">
        <v>389</v>
      </c>
      <c r="C88" s="23" t="s">
        <v>30</v>
      </c>
      <c r="D88" s="23" t="s">
        <v>390</v>
      </c>
      <c r="E88" s="23" t="s">
        <v>391</v>
      </c>
      <c r="F88" s="23" t="s">
        <v>392</v>
      </c>
      <c r="G88" s="23" t="s">
        <v>393</v>
      </c>
      <c r="H88" s="23" t="s">
        <v>35</v>
      </c>
      <c r="I88" s="24" t="n">
        <v>37572</v>
      </c>
      <c r="J88" s="24"/>
      <c r="K88" s="24"/>
      <c r="L88" s="25" t="n">
        <v>40940</v>
      </c>
      <c r="M88" s="26" t="n">
        <v>20</v>
      </c>
      <c r="N88" s="26" t="n">
        <v>0</v>
      </c>
      <c r="O88" s="23" t="s">
        <v>36</v>
      </c>
      <c r="P88" s="23" t="s">
        <v>37</v>
      </c>
      <c r="Q88" s="23"/>
      <c r="R88" s="13"/>
    </row>
    <row r="89" customFormat="false" ht="102" hidden="false" customHeight="false" outlineLevel="0" collapsed="false">
      <c r="A89" s="22" t="n">
        <f aca="false">SUM(A88+1)</f>
        <v>77</v>
      </c>
      <c r="B89" s="23" t="s">
        <v>394</v>
      </c>
      <c r="C89" s="23" t="s">
        <v>30</v>
      </c>
      <c r="D89" s="23" t="s">
        <v>395</v>
      </c>
      <c r="E89" s="23" t="s">
        <v>396</v>
      </c>
      <c r="F89" s="23" t="s">
        <v>397</v>
      </c>
      <c r="G89" s="23" t="s">
        <v>398</v>
      </c>
      <c r="H89" s="23" t="s">
        <v>35</v>
      </c>
      <c r="I89" s="24" t="n">
        <v>37730</v>
      </c>
      <c r="J89" s="24"/>
      <c r="K89" s="24"/>
      <c r="L89" s="25" t="n">
        <v>40940</v>
      </c>
      <c r="M89" s="26" t="n">
        <v>20</v>
      </c>
      <c r="N89" s="26" t="n">
        <v>0</v>
      </c>
      <c r="O89" s="23" t="s">
        <v>36</v>
      </c>
      <c r="P89" s="23" t="s">
        <v>37</v>
      </c>
      <c r="Q89" s="23"/>
      <c r="R89" s="13"/>
    </row>
    <row r="90" customFormat="false" ht="102" hidden="false" customHeight="false" outlineLevel="0" collapsed="false">
      <c r="A90" s="22" t="n">
        <f aca="false">SUM(A89+1)</f>
        <v>78</v>
      </c>
      <c r="B90" s="23" t="s">
        <v>399</v>
      </c>
      <c r="C90" s="23" t="s">
        <v>30</v>
      </c>
      <c r="D90" s="23" t="s">
        <v>400</v>
      </c>
      <c r="E90" s="23" t="s">
        <v>401</v>
      </c>
      <c r="F90" s="23" t="s">
        <v>402</v>
      </c>
      <c r="G90" s="23" t="s">
        <v>403</v>
      </c>
      <c r="H90" s="23" t="s">
        <v>35</v>
      </c>
      <c r="I90" s="24" t="n">
        <v>37579</v>
      </c>
      <c r="J90" s="24"/>
      <c r="K90" s="24"/>
      <c r="L90" s="25" t="n">
        <v>40940</v>
      </c>
      <c r="M90" s="26" t="n">
        <v>20</v>
      </c>
      <c r="N90" s="26" t="n">
        <v>0</v>
      </c>
      <c r="O90" s="23" t="s">
        <v>36</v>
      </c>
      <c r="P90" s="23" t="s">
        <v>37</v>
      </c>
      <c r="Q90" s="23"/>
      <c r="R90" s="13"/>
    </row>
    <row r="91" customFormat="false" ht="280.5" hidden="false" customHeight="false" outlineLevel="0" collapsed="false">
      <c r="A91" s="22" t="n">
        <f aca="false">SUM(A90+1)</f>
        <v>79</v>
      </c>
      <c r="B91" s="23" t="s">
        <v>404</v>
      </c>
      <c r="C91" s="23" t="s">
        <v>30</v>
      </c>
      <c r="D91" s="23" t="s">
        <v>405</v>
      </c>
      <c r="E91" s="23" t="s">
        <v>406</v>
      </c>
      <c r="F91" s="23" t="s">
        <v>407</v>
      </c>
      <c r="G91" s="23" t="s">
        <v>408</v>
      </c>
      <c r="H91" s="23" t="s">
        <v>35</v>
      </c>
      <c r="I91" s="24" t="n">
        <v>38737</v>
      </c>
      <c r="J91" s="24"/>
      <c r="K91" s="24"/>
      <c r="L91" s="25" t="n">
        <v>40940</v>
      </c>
      <c r="M91" s="26" t="n">
        <v>20</v>
      </c>
      <c r="N91" s="26" t="n">
        <v>0</v>
      </c>
      <c r="O91" s="23" t="s">
        <v>36</v>
      </c>
      <c r="P91" s="23" t="s">
        <v>37</v>
      </c>
      <c r="Q91" s="23" t="s">
        <v>409</v>
      </c>
      <c r="R91" s="13"/>
    </row>
    <row r="92" customFormat="false" ht="102" hidden="false" customHeight="false" outlineLevel="0" collapsed="false">
      <c r="A92" s="22" t="n">
        <f aca="false">SUM(A91+1)</f>
        <v>80</v>
      </c>
      <c r="B92" s="23" t="s">
        <v>410</v>
      </c>
      <c r="C92" s="23" t="s">
        <v>30</v>
      </c>
      <c r="D92" s="23" t="s">
        <v>355</v>
      </c>
      <c r="E92" s="23" t="s">
        <v>411</v>
      </c>
      <c r="F92" s="23" t="s">
        <v>412</v>
      </c>
      <c r="G92" s="23" t="s">
        <v>413</v>
      </c>
      <c r="H92" s="23" t="s">
        <v>35</v>
      </c>
      <c r="I92" s="24" t="n">
        <v>37887</v>
      </c>
      <c r="J92" s="24"/>
      <c r="K92" s="24"/>
      <c r="L92" s="25" t="n">
        <v>40940</v>
      </c>
      <c r="M92" s="26" t="n">
        <v>20</v>
      </c>
      <c r="N92" s="26" t="n">
        <v>0</v>
      </c>
      <c r="O92" s="23" t="s">
        <v>36</v>
      </c>
      <c r="P92" s="23" t="s">
        <v>37</v>
      </c>
      <c r="Q92" s="23"/>
      <c r="R92" s="13"/>
    </row>
    <row r="93" customFormat="false" ht="102" hidden="false" customHeight="false" outlineLevel="0" collapsed="false">
      <c r="A93" s="22" t="n">
        <f aca="false">SUM(A92+1)</f>
        <v>81</v>
      </c>
      <c r="B93" s="23" t="s">
        <v>414</v>
      </c>
      <c r="C93" s="23" t="s">
        <v>30</v>
      </c>
      <c r="D93" s="23" t="s">
        <v>415</v>
      </c>
      <c r="E93" s="23" t="s">
        <v>416</v>
      </c>
      <c r="F93" s="23" t="s">
        <v>417</v>
      </c>
      <c r="G93" s="23" t="s">
        <v>418</v>
      </c>
      <c r="H93" s="23" t="s">
        <v>35</v>
      </c>
      <c r="I93" s="24" t="n">
        <v>37573</v>
      </c>
      <c r="J93" s="24"/>
      <c r="K93" s="24"/>
      <c r="L93" s="25" t="n">
        <v>41164</v>
      </c>
      <c r="M93" s="26" t="n">
        <v>20</v>
      </c>
      <c r="N93" s="26" t="n">
        <v>0</v>
      </c>
      <c r="O93" s="23" t="s">
        <v>36</v>
      </c>
      <c r="P93" s="23" t="s">
        <v>37</v>
      </c>
      <c r="Q93" s="23"/>
      <c r="R93" s="13"/>
    </row>
    <row r="94" customFormat="false" ht="102" hidden="false" customHeight="false" outlineLevel="0" collapsed="false">
      <c r="A94" s="22" t="n">
        <f aca="false">SUM(A93+1)</f>
        <v>82</v>
      </c>
      <c r="B94" s="23" t="s">
        <v>419</v>
      </c>
      <c r="C94" s="23" t="s">
        <v>30</v>
      </c>
      <c r="D94" s="23" t="s">
        <v>415</v>
      </c>
      <c r="E94" s="23" t="s">
        <v>420</v>
      </c>
      <c r="F94" s="23" t="s">
        <v>421</v>
      </c>
      <c r="G94" s="23" t="s">
        <v>422</v>
      </c>
      <c r="H94" s="23" t="s">
        <v>35</v>
      </c>
      <c r="I94" s="24" t="n">
        <v>37595</v>
      </c>
      <c r="J94" s="24"/>
      <c r="K94" s="24"/>
      <c r="L94" s="25" t="n">
        <v>41073</v>
      </c>
      <c r="M94" s="26" t="n">
        <v>20</v>
      </c>
      <c r="N94" s="26" t="n">
        <v>0</v>
      </c>
      <c r="O94" s="23" t="s">
        <v>36</v>
      </c>
      <c r="P94" s="23" t="s">
        <v>37</v>
      </c>
      <c r="Q94" s="23"/>
      <c r="R94" s="13"/>
    </row>
    <row r="95" customFormat="false" ht="102" hidden="false" customHeight="false" outlineLevel="0" collapsed="false">
      <c r="A95" s="22" t="n">
        <f aca="false">SUM(A94+1)</f>
        <v>83</v>
      </c>
      <c r="B95" s="23" t="s">
        <v>423</v>
      </c>
      <c r="C95" s="23" t="s">
        <v>30</v>
      </c>
      <c r="D95" s="23" t="s">
        <v>424</v>
      </c>
      <c r="E95" s="23" t="s">
        <v>425</v>
      </c>
      <c r="F95" s="23" t="s">
        <v>426</v>
      </c>
      <c r="G95" s="23" t="s">
        <v>427</v>
      </c>
      <c r="H95" s="23" t="s">
        <v>35</v>
      </c>
      <c r="I95" s="24" t="n">
        <v>39380</v>
      </c>
      <c r="J95" s="24"/>
      <c r="K95" s="24"/>
      <c r="L95" s="25" t="n">
        <v>40940</v>
      </c>
      <c r="M95" s="26" t="n">
        <v>20</v>
      </c>
      <c r="N95" s="26" t="n">
        <v>0</v>
      </c>
      <c r="O95" s="23" t="s">
        <v>36</v>
      </c>
      <c r="P95" s="23" t="s">
        <v>37</v>
      </c>
      <c r="Q95" s="23"/>
      <c r="R95" s="13"/>
    </row>
    <row r="96" customFormat="false" ht="102" hidden="false" customHeight="false" outlineLevel="0" collapsed="false">
      <c r="A96" s="22" t="n">
        <f aca="false">SUM(A95+1)</f>
        <v>84</v>
      </c>
      <c r="B96" s="23" t="s">
        <v>428</v>
      </c>
      <c r="C96" s="23" t="s">
        <v>30</v>
      </c>
      <c r="D96" s="23" t="s">
        <v>179</v>
      </c>
      <c r="E96" s="23" t="s">
        <v>429</v>
      </c>
      <c r="F96" s="23" t="s">
        <v>430</v>
      </c>
      <c r="G96" s="23" t="s">
        <v>431</v>
      </c>
      <c r="H96" s="23" t="s">
        <v>35</v>
      </c>
      <c r="I96" s="24" t="n">
        <v>37522</v>
      </c>
      <c r="J96" s="24"/>
      <c r="K96" s="24"/>
      <c r="L96" s="25" t="n">
        <v>40940</v>
      </c>
      <c r="M96" s="26" t="n">
        <v>20</v>
      </c>
      <c r="N96" s="26" t="n">
        <v>0</v>
      </c>
      <c r="O96" s="23" t="s">
        <v>36</v>
      </c>
      <c r="P96" s="23" t="s">
        <v>37</v>
      </c>
      <c r="Q96" s="23"/>
      <c r="R96" s="13"/>
    </row>
    <row r="97" customFormat="false" ht="102" hidden="false" customHeight="false" outlineLevel="0" collapsed="false">
      <c r="A97" s="22" t="n">
        <f aca="false">SUM(A96+1)</f>
        <v>85</v>
      </c>
      <c r="B97" s="23" t="s">
        <v>432</v>
      </c>
      <c r="C97" s="23" t="s">
        <v>30</v>
      </c>
      <c r="D97" s="23" t="s">
        <v>179</v>
      </c>
      <c r="E97" s="23" t="s">
        <v>433</v>
      </c>
      <c r="F97" s="23" t="s">
        <v>434</v>
      </c>
      <c r="G97" s="23" t="s">
        <v>435</v>
      </c>
      <c r="H97" s="23" t="s">
        <v>35</v>
      </c>
      <c r="I97" s="24" t="n">
        <v>37531</v>
      </c>
      <c r="J97" s="24"/>
      <c r="K97" s="24"/>
      <c r="L97" s="25" t="n">
        <v>40940</v>
      </c>
      <c r="M97" s="26" t="n">
        <v>20</v>
      </c>
      <c r="N97" s="26" t="n">
        <v>0</v>
      </c>
      <c r="O97" s="23" t="s">
        <v>36</v>
      </c>
      <c r="P97" s="23" t="s">
        <v>37</v>
      </c>
      <c r="Q97" s="23"/>
      <c r="R97" s="13"/>
    </row>
    <row r="98" customFormat="false" ht="102" hidden="false" customHeight="false" outlineLevel="0" collapsed="false">
      <c r="A98" s="22" t="n">
        <f aca="false">SUM(A97+1)</f>
        <v>86</v>
      </c>
      <c r="B98" s="23" t="s">
        <v>436</v>
      </c>
      <c r="C98" s="23" t="s">
        <v>30</v>
      </c>
      <c r="D98" s="23" t="s">
        <v>179</v>
      </c>
      <c r="E98" s="23" t="s">
        <v>437</v>
      </c>
      <c r="F98" s="23" t="s">
        <v>438</v>
      </c>
      <c r="G98" s="23" t="s">
        <v>439</v>
      </c>
      <c r="H98" s="23" t="s">
        <v>35</v>
      </c>
      <c r="I98" s="24" t="n">
        <v>37601</v>
      </c>
      <c r="J98" s="24"/>
      <c r="K98" s="24"/>
      <c r="L98" s="25" t="n">
        <v>40940</v>
      </c>
      <c r="M98" s="26" t="n">
        <v>0</v>
      </c>
      <c r="N98" s="26" t="n">
        <v>50</v>
      </c>
      <c r="O98" s="23" t="s">
        <v>36</v>
      </c>
      <c r="P98" s="23" t="s">
        <v>37</v>
      </c>
      <c r="Q98" s="23"/>
      <c r="R98" s="13"/>
    </row>
    <row r="99" customFormat="false" ht="102" hidden="false" customHeight="false" outlineLevel="0" collapsed="false">
      <c r="A99" s="22" t="n">
        <f aca="false">SUM(A98+1)</f>
        <v>87</v>
      </c>
      <c r="B99" s="23" t="s">
        <v>440</v>
      </c>
      <c r="C99" s="23" t="s">
        <v>30</v>
      </c>
      <c r="D99" s="23" t="s">
        <v>441</v>
      </c>
      <c r="E99" s="23" t="s">
        <v>442</v>
      </c>
      <c r="F99" s="23" t="s">
        <v>443</v>
      </c>
      <c r="G99" s="23" t="s">
        <v>444</v>
      </c>
      <c r="H99" s="23" t="s">
        <v>35</v>
      </c>
      <c r="I99" s="24" t="n">
        <v>37607</v>
      </c>
      <c r="J99" s="24"/>
      <c r="K99" s="24"/>
      <c r="L99" s="25" t="n">
        <v>41234</v>
      </c>
      <c r="M99" s="26" t="n">
        <v>20</v>
      </c>
      <c r="N99" s="26" t="n">
        <v>0</v>
      </c>
      <c r="O99" s="23" t="s">
        <v>36</v>
      </c>
      <c r="P99" s="23" t="s">
        <v>37</v>
      </c>
      <c r="Q99" s="23"/>
      <c r="R99" s="13"/>
    </row>
    <row r="100" customFormat="false" ht="102" hidden="false" customHeight="false" outlineLevel="0" collapsed="false">
      <c r="A100" s="22" t="n">
        <f aca="false">SUM(A99+1)</f>
        <v>88</v>
      </c>
      <c r="B100" s="23" t="s">
        <v>445</v>
      </c>
      <c r="C100" s="23" t="s">
        <v>30</v>
      </c>
      <c r="D100" s="23" t="s">
        <v>446</v>
      </c>
      <c r="E100" s="23" t="s">
        <v>447</v>
      </c>
      <c r="F100" s="23" t="s">
        <v>448</v>
      </c>
      <c r="G100" s="23" t="s">
        <v>449</v>
      </c>
      <c r="H100" s="23" t="s">
        <v>35</v>
      </c>
      <c r="I100" s="24" t="n">
        <v>39583</v>
      </c>
      <c r="J100" s="24"/>
      <c r="K100" s="24"/>
      <c r="L100" s="25" t="n">
        <v>41185</v>
      </c>
      <c r="M100" s="26" t="n">
        <v>20</v>
      </c>
      <c r="N100" s="26" t="n">
        <v>0</v>
      </c>
      <c r="O100" s="23" t="s">
        <v>36</v>
      </c>
      <c r="P100" s="23" t="s">
        <v>37</v>
      </c>
      <c r="Q100" s="23"/>
      <c r="R100" s="13"/>
    </row>
    <row r="101" customFormat="false" ht="102" hidden="false" customHeight="false" outlineLevel="0" collapsed="false">
      <c r="A101" s="22" t="n">
        <f aca="false">SUM(A100+1)</f>
        <v>89</v>
      </c>
      <c r="B101" s="23" t="s">
        <v>450</v>
      </c>
      <c r="C101" s="23" t="s">
        <v>30</v>
      </c>
      <c r="D101" s="23" t="s">
        <v>360</v>
      </c>
      <c r="E101" s="23" t="s">
        <v>451</v>
      </c>
      <c r="F101" s="23" t="s">
        <v>452</v>
      </c>
      <c r="G101" s="23" t="s">
        <v>453</v>
      </c>
      <c r="H101" s="23" t="s">
        <v>35</v>
      </c>
      <c r="I101" s="24" t="n">
        <v>37634</v>
      </c>
      <c r="J101" s="24"/>
      <c r="K101" s="24"/>
      <c r="L101" s="25" t="n">
        <v>40940</v>
      </c>
      <c r="M101" s="26" t="n">
        <v>20</v>
      </c>
      <c r="N101" s="26" t="n">
        <v>0</v>
      </c>
      <c r="O101" s="23" t="s">
        <v>36</v>
      </c>
      <c r="P101" s="23" t="s">
        <v>37</v>
      </c>
      <c r="Q101" s="23"/>
      <c r="R101" s="13"/>
    </row>
    <row r="102" customFormat="false" ht="102" hidden="false" customHeight="false" outlineLevel="0" collapsed="false">
      <c r="A102" s="22" t="n">
        <f aca="false">SUM(A101+1)</f>
        <v>90</v>
      </c>
      <c r="B102" s="23" t="s">
        <v>454</v>
      </c>
      <c r="C102" s="23" t="s">
        <v>30</v>
      </c>
      <c r="D102" s="23" t="s">
        <v>455</v>
      </c>
      <c r="E102" s="23" t="s">
        <v>456</v>
      </c>
      <c r="F102" s="23" t="s">
        <v>457</v>
      </c>
      <c r="G102" s="23" t="s">
        <v>458</v>
      </c>
      <c r="H102" s="23" t="s">
        <v>35</v>
      </c>
      <c r="I102" s="24" t="n">
        <v>37727</v>
      </c>
      <c r="J102" s="24"/>
      <c r="K102" s="24"/>
      <c r="L102" s="25" t="n">
        <v>40940</v>
      </c>
      <c r="M102" s="26" t="n">
        <v>20</v>
      </c>
      <c r="N102" s="26" t="n">
        <v>0</v>
      </c>
      <c r="O102" s="23" t="s">
        <v>36</v>
      </c>
      <c r="P102" s="23" t="s">
        <v>37</v>
      </c>
      <c r="Q102" s="23"/>
      <c r="R102" s="13"/>
    </row>
    <row r="103" customFormat="false" ht="102" hidden="false" customHeight="false" outlineLevel="0" collapsed="false">
      <c r="A103" s="22" t="n">
        <f aca="false">SUM(A102+1)</f>
        <v>91</v>
      </c>
      <c r="B103" s="23" t="s">
        <v>459</v>
      </c>
      <c r="C103" s="23" t="s">
        <v>30</v>
      </c>
      <c r="D103" s="23" t="s">
        <v>455</v>
      </c>
      <c r="E103" s="23" t="s">
        <v>460</v>
      </c>
      <c r="F103" s="23" t="s">
        <v>461</v>
      </c>
      <c r="G103" s="23" t="s">
        <v>462</v>
      </c>
      <c r="H103" s="23" t="s">
        <v>35</v>
      </c>
      <c r="I103" s="24" t="n">
        <v>37567</v>
      </c>
      <c r="J103" s="24"/>
      <c r="K103" s="24"/>
      <c r="L103" s="25" t="n">
        <v>40940</v>
      </c>
      <c r="M103" s="26" t="n">
        <v>20</v>
      </c>
      <c r="N103" s="26" t="n">
        <v>0</v>
      </c>
      <c r="O103" s="23" t="s">
        <v>36</v>
      </c>
      <c r="P103" s="23" t="s">
        <v>37</v>
      </c>
      <c r="Q103" s="23"/>
      <c r="R103" s="13"/>
    </row>
    <row r="104" customFormat="false" ht="102" hidden="false" customHeight="false" outlineLevel="0" collapsed="false">
      <c r="A104" s="22" t="n">
        <f aca="false">SUM(A103+1)</f>
        <v>92</v>
      </c>
      <c r="B104" s="23" t="s">
        <v>463</v>
      </c>
      <c r="C104" s="23" t="s">
        <v>30</v>
      </c>
      <c r="D104" s="23" t="s">
        <v>464</v>
      </c>
      <c r="E104" s="23" t="s">
        <v>465</v>
      </c>
      <c r="F104" s="23" t="s">
        <v>466</v>
      </c>
      <c r="G104" s="23" t="s">
        <v>467</v>
      </c>
      <c r="H104" s="23" t="s">
        <v>35</v>
      </c>
      <c r="I104" s="24" t="n">
        <v>37571</v>
      </c>
      <c r="J104" s="24"/>
      <c r="K104" s="24"/>
      <c r="L104" s="25" t="n">
        <v>40940</v>
      </c>
      <c r="M104" s="26" t="n">
        <v>20</v>
      </c>
      <c r="N104" s="26" t="n">
        <v>0</v>
      </c>
      <c r="O104" s="23" t="s">
        <v>36</v>
      </c>
      <c r="P104" s="23" t="s">
        <v>37</v>
      </c>
      <c r="Q104" s="23"/>
      <c r="R104" s="13"/>
    </row>
    <row r="105" customFormat="false" ht="102" hidden="false" customHeight="false" outlineLevel="0" collapsed="false">
      <c r="A105" s="22" t="n">
        <f aca="false">SUM(A104+1)</f>
        <v>93</v>
      </c>
      <c r="B105" s="23" t="s">
        <v>468</v>
      </c>
      <c r="C105" s="23" t="s">
        <v>30</v>
      </c>
      <c r="D105" s="23" t="s">
        <v>75</v>
      </c>
      <c r="E105" s="23" t="s">
        <v>469</v>
      </c>
      <c r="F105" s="23" t="s">
        <v>470</v>
      </c>
      <c r="G105" s="23" t="s">
        <v>471</v>
      </c>
      <c r="H105" s="23" t="s">
        <v>35</v>
      </c>
      <c r="I105" s="24" t="n">
        <v>36879</v>
      </c>
      <c r="J105" s="24"/>
      <c r="K105" s="24"/>
      <c r="L105" s="25" t="n">
        <v>40940</v>
      </c>
      <c r="M105" s="26" t="n">
        <v>20</v>
      </c>
      <c r="N105" s="26" t="n">
        <v>0</v>
      </c>
      <c r="O105" s="23" t="s">
        <v>36</v>
      </c>
      <c r="P105" s="23" t="s">
        <v>37</v>
      </c>
      <c r="Q105" s="23"/>
      <c r="R105" s="13"/>
    </row>
    <row r="106" customFormat="false" ht="102" hidden="false" customHeight="false" outlineLevel="0" collapsed="false">
      <c r="A106" s="22" t="n">
        <f aca="false">SUM(A105+1)</f>
        <v>94</v>
      </c>
      <c r="B106" s="23" t="s">
        <v>472</v>
      </c>
      <c r="C106" s="23" t="s">
        <v>30</v>
      </c>
      <c r="D106" s="23" t="s">
        <v>473</v>
      </c>
      <c r="E106" s="23" t="s">
        <v>474</v>
      </c>
      <c r="F106" s="23" t="s">
        <v>475</v>
      </c>
      <c r="G106" s="23" t="s">
        <v>476</v>
      </c>
      <c r="H106" s="23" t="s">
        <v>35</v>
      </c>
      <c r="I106" s="24" t="n">
        <v>39651</v>
      </c>
      <c r="J106" s="24"/>
      <c r="K106" s="24"/>
      <c r="L106" s="25" t="n">
        <v>40940</v>
      </c>
      <c r="M106" s="26" t="n">
        <v>20</v>
      </c>
      <c r="N106" s="26" t="n">
        <v>0</v>
      </c>
      <c r="O106" s="23" t="s">
        <v>36</v>
      </c>
      <c r="P106" s="23" t="s">
        <v>37</v>
      </c>
      <c r="Q106" s="23"/>
      <c r="R106" s="13"/>
    </row>
    <row r="107" customFormat="false" ht="102" hidden="false" customHeight="false" outlineLevel="0" collapsed="false">
      <c r="A107" s="22" t="n">
        <f aca="false">SUM(A106+1)</f>
        <v>95</v>
      </c>
      <c r="B107" s="23" t="s">
        <v>477</v>
      </c>
      <c r="C107" s="23" t="s">
        <v>30</v>
      </c>
      <c r="D107" s="23" t="s">
        <v>478</v>
      </c>
      <c r="E107" s="23" t="s">
        <v>479</v>
      </c>
      <c r="F107" s="23" t="s">
        <v>480</v>
      </c>
      <c r="G107" s="23" t="s">
        <v>481</v>
      </c>
      <c r="H107" s="23" t="s">
        <v>35</v>
      </c>
      <c r="I107" s="24" t="n">
        <v>38519</v>
      </c>
      <c r="J107" s="24"/>
      <c r="K107" s="24"/>
      <c r="L107" s="25" t="n">
        <v>40942</v>
      </c>
      <c r="M107" s="26" t="n">
        <v>20</v>
      </c>
      <c r="N107" s="26" t="n">
        <v>0</v>
      </c>
      <c r="O107" s="23" t="s">
        <v>36</v>
      </c>
      <c r="P107" s="23" t="s">
        <v>37</v>
      </c>
      <c r="Q107" s="23"/>
      <c r="R107" s="13"/>
    </row>
    <row r="108" customFormat="false" ht="102" hidden="false" customHeight="false" outlineLevel="0" collapsed="false">
      <c r="A108" s="22" t="n">
        <f aca="false">SUM(A107+1)</f>
        <v>96</v>
      </c>
      <c r="B108" s="23" t="s">
        <v>482</v>
      </c>
      <c r="C108" s="23" t="s">
        <v>30</v>
      </c>
      <c r="D108" s="23" t="s">
        <v>355</v>
      </c>
      <c r="E108" s="23" t="s">
        <v>483</v>
      </c>
      <c r="F108" s="23" t="s">
        <v>484</v>
      </c>
      <c r="G108" s="23" t="s">
        <v>485</v>
      </c>
      <c r="H108" s="23" t="s">
        <v>35</v>
      </c>
      <c r="I108" s="24" t="n">
        <v>39399</v>
      </c>
      <c r="J108" s="24"/>
      <c r="K108" s="24"/>
      <c r="L108" s="25" t="n">
        <v>40981</v>
      </c>
      <c r="M108" s="26" t="n">
        <v>20</v>
      </c>
      <c r="N108" s="26" t="n">
        <v>0</v>
      </c>
      <c r="O108" s="23" t="s">
        <v>36</v>
      </c>
      <c r="P108" s="23" t="s">
        <v>37</v>
      </c>
      <c r="Q108" s="23"/>
      <c r="R108" s="13"/>
    </row>
    <row r="109" customFormat="false" ht="102" hidden="false" customHeight="false" outlineLevel="0" collapsed="false">
      <c r="A109" s="22" t="n">
        <f aca="false">SUM(A108+1)</f>
        <v>97</v>
      </c>
      <c r="B109" s="23" t="s">
        <v>486</v>
      </c>
      <c r="C109" s="23" t="s">
        <v>30</v>
      </c>
      <c r="D109" s="23" t="s">
        <v>94</v>
      </c>
      <c r="E109" s="23" t="s">
        <v>211</v>
      </c>
      <c r="F109" s="23" t="s">
        <v>487</v>
      </c>
      <c r="G109" s="23" t="s">
        <v>488</v>
      </c>
      <c r="H109" s="23" t="s">
        <v>35</v>
      </c>
      <c r="I109" s="24" t="n">
        <v>37607</v>
      </c>
      <c r="J109" s="24"/>
      <c r="K109" s="24"/>
      <c r="L109" s="25" t="n">
        <v>40942</v>
      </c>
      <c r="M109" s="26" t="n">
        <v>0</v>
      </c>
      <c r="N109" s="26" t="n">
        <v>50</v>
      </c>
      <c r="O109" s="23" t="s">
        <v>36</v>
      </c>
      <c r="P109" s="23" t="s">
        <v>37</v>
      </c>
      <c r="Q109" s="23"/>
      <c r="R109" s="13"/>
    </row>
    <row r="110" customFormat="false" ht="102" hidden="false" customHeight="false" outlineLevel="0" collapsed="false">
      <c r="A110" s="22" t="n">
        <f aca="false">SUM(A109+1)</f>
        <v>98</v>
      </c>
      <c r="B110" s="23" t="s">
        <v>489</v>
      </c>
      <c r="C110" s="23" t="s">
        <v>30</v>
      </c>
      <c r="D110" s="23" t="s">
        <v>490</v>
      </c>
      <c r="E110" s="23" t="s">
        <v>491</v>
      </c>
      <c r="F110" s="23" t="s">
        <v>492</v>
      </c>
      <c r="G110" s="23" t="s">
        <v>493</v>
      </c>
      <c r="H110" s="23" t="s">
        <v>35</v>
      </c>
      <c r="I110" s="24" t="n">
        <v>37625</v>
      </c>
      <c r="J110" s="24"/>
      <c r="K110" s="24"/>
      <c r="L110" s="25" t="n">
        <v>40943</v>
      </c>
      <c r="M110" s="26" t="n">
        <v>20</v>
      </c>
      <c r="N110" s="26" t="n">
        <v>0</v>
      </c>
      <c r="O110" s="23" t="s">
        <v>36</v>
      </c>
      <c r="P110" s="23" t="s">
        <v>37</v>
      </c>
      <c r="Q110" s="23"/>
      <c r="R110" s="13"/>
    </row>
    <row r="111" customFormat="false" ht="102" hidden="false" customHeight="false" outlineLevel="0" collapsed="false">
      <c r="A111" s="22" t="n">
        <f aca="false">SUM(A110+1)</f>
        <v>99</v>
      </c>
      <c r="B111" s="23" t="s">
        <v>494</v>
      </c>
      <c r="C111" s="23" t="s">
        <v>30</v>
      </c>
      <c r="D111" s="23" t="s">
        <v>495</v>
      </c>
      <c r="E111" s="23" t="s">
        <v>496</v>
      </c>
      <c r="F111" s="23" t="s">
        <v>497</v>
      </c>
      <c r="G111" s="23" t="s">
        <v>498</v>
      </c>
      <c r="H111" s="23" t="s">
        <v>35</v>
      </c>
      <c r="I111" s="24" t="n">
        <v>37652</v>
      </c>
      <c r="J111" s="24"/>
      <c r="K111" s="24"/>
      <c r="L111" s="25" t="n">
        <v>40944</v>
      </c>
      <c r="M111" s="26" t="n">
        <v>20</v>
      </c>
      <c r="N111" s="26" t="n">
        <v>0</v>
      </c>
      <c r="O111" s="23" t="s">
        <v>36</v>
      </c>
      <c r="P111" s="23" t="s">
        <v>37</v>
      </c>
      <c r="Q111" s="23"/>
      <c r="R111" s="13"/>
    </row>
    <row r="112" customFormat="false" ht="102" hidden="false" customHeight="false" outlineLevel="0" collapsed="false">
      <c r="A112" s="22" t="n">
        <f aca="false">SUM(A111+1)</f>
        <v>100</v>
      </c>
      <c r="B112" s="23" t="s">
        <v>499</v>
      </c>
      <c r="C112" s="23" t="s">
        <v>30</v>
      </c>
      <c r="D112" s="23" t="s">
        <v>500</v>
      </c>
      <c r="E112" s="23" t="s">
        <v>501</v>
      </c>
      <c r="F112" s="23" t="s">
        <v>502</v>
      </c>
      <c r="G112" s="23" t="s">
        <v>503</v>
      </c>
      <c r="H112" s="23" t="s">
        <v>35</v>
      </c>
      <c r="I112" s="24" t="n">
        <v>37853</v>
      </c>
      <c r="J112" s="24"/>
      <c r="K112" s="24"/>
      <c r="L112" s="25" t="n">
        <v>41135</v>
      </c>
      <c r="M112" s="26" t="n">
        <v>20</v>
      </c>
      <c r="N112" s="26" t="n">
        <v>0</v>
      </c>
      <c r="O112" s="23" t="s">
        <v>36</v>
      </c>
      <c r="P112" s="23" t="s">
        <v>37</v>
      </c>
      <c r="Q112" s="23"/>
      <c r="R112" s="13"/>
    </row>
    <row r="113" customFormat="false" ht="102" hidden="false" customHeight="false" outlineLevel="0" collapsed="false">
      <c r="A113" s="22" t="n">
        <f aca="false">SUM(A112+1)</f>
        <v>101</v>
      </c>
      <c r="B113" s="23" t="s">
        <v>504</v>
      </c>
      <c r="C113" s="23" t="s">
        <v>30</v>
      </c>
      <c r="D113" s="23" t="s">
        <v>500</v>
      </c>
      <c r="E113" s="23" t="s">
        <v>505</v>
      </c>
      <c r="F113" s="23" t="s">
        <v>506</v>
      </c>
      <c r="G113" s="23" t="s">
        <v>507</v>
      </c>
      <c r="H113" s="23" t="s">
        <v>35</v>
      </c>
      <c r="I113" s="24" t="n">
        <v>39524</v>
      </c>
      <c r="J113" s="24"/>
      <c r="K113" s="24"/>
      <c r="L113" s="25" t="n">
        <v>40944</v>
      </c>
      <c r="M113" s="26" t="n">
        <v>20</v>
      </c>
      <c r="N113" s="26" t="n">
        <v>0</v>
      </c>
      <c r="O113" s="23" t="s">
        <v>36</v>
      </c>
      <c r="P113" s="23" t="s">
        <v>37</v>
      </c>
      <c r="Q113" s="23"/>
      <c r="R113" s="13"/>
    </row>
    <row r="114" customFormat="false" ht="102" hidden="false" customHeight="false" outlineLevel="0" collapsed="false">
      <c r="A114" s="22" t="n">
        <f aca="false">SUM(A113+1)</f>
        <v>102</v>
      </c>
      <c r="B114" s="23" t="s">
        <v>508</v>
      </c>
      <c r="C114" s="23" t="s">
        <v>30</v>
      </c>
      <c r="D114" s="23" t="s">
        <v>509</v>
      </c>
      <c r="E114" s="23" t="s">
        <v>510</v>
      </c>
      <c r="F114" s="23" t="s">
        <v>511</v>
      </c>
      <c r="G114" s="23" t="s">
        <v>512</v>
      </c>
      <c r="H114" s="23" t="s">
        <v>35</v>
      </c>
      <c r="I114" s="24" t="n">
        <v>38022</v>
      </c>
      <c r="J114" s="24"/>
      <c r="K114" s="24"/>
      <c r="L114" s="25" t="n">
        <v>40944</v>
      </c>
      <c r="M114" s="26" t="n">
        <v>20</v>
      </c>
      <c r="N114" s="26" t="n">
        <v>0</v>
      </c>
      <c r="O114" s="23" t="s">
        <v>36</v>
      </c>
      <c r="P114" s="23" t="s">
        <v>37</v>
      </c>
      <c r="Q114" s="23"/>
      <c r="R114" s="13"/>
    </row>
    <row r="115" customFormat="false" ht="102" hidden="false" customHeight="false" outlineLevel="0" collapsed="false">
      <c r="A115" s="22" t="n">
        <f aca="false">SUM(A114+1)</f>
        <v>103</v>
      </c>
      <c r="B115" s="23" t="s">
        <v>513</v>
      </c>
      <c r="C115" s="23" t="s">
        <v>30</v>
      </c>
      <c r="D115" s="23" t="s">
        <v>514</v>
      </c>
      <c r="E115" s="23" t="s">
        <v>515</v>
      </c>
      <c r="F115" s="23" t="s">
        <v>516</v>
      </c>
      <c r="G115" s="23" t="s">
        <v>517</v>
      </c>
      <c r="H115" s="23" t="s">
        <v>35</v>
      </c>
      <c r="I115" s="24" t="n">
        <v>38775</v>
      </c>
      <c r="J115" s="24"/>
      <c r="K115" s="24"/>
      <c r="L115" s="25" t="n">
        <v>40944</v>
      </c>
      <c r="M115" s="26" t="n">
        <v>20</v>
      </c>
      <c r="N115" s="26" t="n">
        <v>0</v>
      </c>
      <c r="O115" s="23" t="s">
        <v>36</v>
      </c>
      <c r="P115" s="23" t="s">
        <v>37</v>
      </c>
      <c r="Q115" s="23"/>
      <c r="R115" s="13"/>
    </row>
    <row r="116" customFormat="false" ht="280.5" hidden="false" customHeight="false" outlineLevel="0" collapsed="false">
      <c r="A116" s="22" t="n">
        <f aca="false">SUM(A115+1)</f>
        <v>104</v>
      </c>
      <c r="B116" s="23" t="s">
        <v>518</v>
      </c>
      <c r="C116" s="23" t="s">
        <v>30</v>
      </c>
      <c r="D116" s="23" t="s">
        <v>519</v>
      </c>
      <c r="E116" s="23" t="s">
        <v>520</v>
      </c>
      <c r="F116" s="23" t="s">
        <v>521</v>
      </c>
      <c r="G116" s="23" t="s">
        <v>522</v>
      </c>
      <c r="H116" s="23" t="s">
        <v>35</v>
      </c>
      <c r="I116" s="24" t="n">
        <v>37421</v>
      </c>
      <c r="J116" s="24"/>
      <c r="K116" s="24"/>
      <c r="L116" s="25" t="n">
        <v>40945</v>
      </c>
      <c r="M116" s="26" t="n">
        <v>0</v>
      </c>
      <c r="N116" s="26" t="n">
        <v>50</v>
      </c>
      <c r="O116" s="23" t="s">
        <v>36</v>
      </c>
      <c r="P116" s="23" t="s">
        <v>37</v>
      </c>
      <c r="Q116" s="23" t="s">
        <v>291</v>
      </c>
      <c r="R116" s="13"/>
    </row>
    <row r="117" customFormat="false" ht="280.5" hidden="false" customHeight="false" outlineLevel="0" collapsed="false">
      <c r="A117" s="22" t="n">
        <f aca="false">SUM(A116+1)</f>
        <v>105</v>
      </c>
      <c r="B117" s="23" t="s">
        <v>523</v>
      </c>
      <c r="C117" s="23" t="s">
        <v>30</v>
      </c>
      <c r="D117" s="23" t="s">
        <v>524</v>
      </c>
      <c r="E117" s="23" t="s">
        <v>525</v>
      </c>
      <c r="F117" s="23" t="s">
        <v>526</v>
      </c>
      <c r="G117" s="23" t="s">
        <v>527</v>
      </c>
      <c r="H117" s="23" t="s">
        <v>35</v>
      </c>
      <c r="I117" s="24" t="n">
        <v>39401</v>
      </c>
      <c r="J117" s="24"/>
      <c r="K117" s="24"/>
      <c r="L117" s="25" t="n">
        <v>40945</v>
      </c>
      <c r="M117" s="26" t="n">
        <v>0</v>
      </c>
      <c r="N117" s="26" t="n">
        <v>50</v>
      </c>
      <c r="O117" s="23" t="s">
        <v>36</v>
      </c>
      <c r="P117" s="23" t="s">
        <v>37</v>
      </c>
      <c r="Q117" s="23" t="s">
        <v>291</v>
      </c>
      <c r="R117" s="13"/>
    </row>
    <row r="118" customFormat="false" ht="102" hidden="false" customHeight="false" outlineLevel="0" collapsed="false">
      <c r="A118" s="22" t="n">
        <f aca="false">SUM(A117+1)</f>
        <v>106</v>
      </c>
      <c r="B118" s="23" t="s">
        <v>528</v>
      </c>
      <c r="C118" s="23" t="s">
        <v>30</v>
      </c>
      <c r="D118" s="23" t="s">
        <v>89</v>
      </c>
      <c r="E118" s="23" t="s">
        <v>529</v>
      </c>
      <c r="F118" s="23" t="s">
        <v>530</v>
      </c>
      <c r="G118" s="23" t="s">
        <v>531</v>
      </c>
      <c r="H118" s="23" t="s">
        <v>35</v>
      </c>
      <c r="I118" s="24" t="n">
        <v>39402</v>
      </c>
      <c r="J118" s="24"/>
      <c r="K118" s="24"/>
      <c r="L118" s="25" t="n">
        <v>40945</v>
      </c>
      <c r="M118" s="26" t="n">
        <v>0</v>
      </c>
      <c r="N118" s="26" t="n">
        <v>50</v>
      </c>
      <c r="O118" s="23" t="s">
        <v>36</v>
      </c>
      <c r="P118" s="23" t="s">
        <v>37</v>
      </c>
      <c r="Q118" s="23"/>
      <c r="R118" s="13"/>
    </row>
    <row r="119" customFormat="false" ht="280.5" hidden="false" customHeight="false" outlineLevel="0" collapsed="false">
      <c r="A119" s="22" t="n">
        <f aca="false">SUM(A118+1)</f>
        <v>107</v>
      </c>
      <c r="B119" s="23" t="s">
        <v>532</v>
      </c>
      <c r="C119" s="23" t="s">
        <v>30</v>
      </c>
      <c r="D119" s="23" t="s">
        <v>533</v>
      </c>
      <c r="E119" s="23" t="s">
        <v>534</v>
      </c>
      <c r="F119" s="23" t="s">
        <v>535</v>
      </c>
      <c r="G119" s="23" t="s">
        <v>536</v>
      </c>
      <c r="H119" s="23" t="s">
        <v>35</v>
      </c>
      <c r="I119" s="24" t="n">
        <v>37671</v>
      </c>
      <c r="J119" s="24"/>
      <c r="K119" s="24"/>
      <c r="L119" s="25" t="n">
        <v>40945</v>
      </c>
      <c r="M119" s="26" t="n">
        <v>20</v>
      </c>
      <c r="N119" s="26" t="n">
        <v>0</v>
      </c>
      <c r="O119" s="23" t="s">
        <v>36</v>
      </c>
      <c r="P119" s="23" t="s">
        <v>37</v>
      </c>
      <c r="Q119" s="23" t="s">
        <v>537</v>
      </c>
      <c r="R119" s="13"/>
    </row>
    <row r="120" customFormat="false" ht="280.5" hidden="false" customHeight="false" outlineLevel="0" collapsed="false">
      <c r="A120" s="22" t="n">
        <f aca="false">SUM(A119+1)</f>
        <v>108</v>
      </c>
      <c r="B120" s="23" t="s">
        <v>538</v>
      </c>
      <c r="C120" s="23" t="s">
        <v>30</v>
      </c>
      <c r="D120" s="23" t="s">
        <v>232</v>
      </c>
      <c r="E120" s="23" t="s">
        <v>539</v>
      </c>
      <c r="F120" s="23" t="s">
        <v>540</v>
      </c>
      <c r="G120" s="23" t="s">
        <v>541</v>
      </c>
      <c r="H120" s="23" t="s">
        <v>35</v>
      </c>
      <c r="I120" s="24" t="n">
        <v>39765</v>
      </c>
      <c r="J120" s="24"/>
      <c r="K120" s="24"/>
      <c r="L120" s="25" t="n">
        <v>40945</v>
      </c>
      <c r="M120" s="26" t="n">
        <v>0</v>
      </c>
      <c r="N120" s="26" t="n">
        <v>50</v>
      </c>
      <c r="O120" s="23" t="s">
        <v>36</v>
      </c>
      <c r="P120" s="23" t="s">
        <v>37</v>
      </c>
      <c r="Q120" s="23" t="s">
        <v>542</v>
      </c>
      <c r="R120" s="13"/>
    </row>
    <row r="121" customFormat="false" ht="102" hidden="false" customHeight="false" outlineLevel="0" collapsed="false">
      <c r="A121" s="22" t="n">
        <f aca="false">SUM(A120+1)</f>
        <v>109</v>
      </c>
      <c r="B121" s="23" t="s">
        <v>543</v>
      </c>
      <c r="C121" s="23" t="s">
        <v>30</v>
      </c>
      <c r="D121" s="23" t="s">
        <v>54</v>
      </c>
      <c r="E121" s="23" t="s">
        <v>544</v>
      </c>
      <c r="F121" s="23" t="s">
        <v>545</v>
      </c>
      <c r="G121" s="23" t="s">
        <v>546</v>
      </c>
      <c r="H121" s="23" t="s">
        <v>35</v>
      </c>
      <c r="I121" s="24" t="n">
        <v>37696</v>
      </c>
      <c r="J121" s="24"/>
      <c r="K121" s="24"/>
      <c r="L121" s="25" t="n">
        <v>40945</v>
      </c>
      <c r="M121" s="26" t="n">
        <v>20</v>
      </c>
      <c r="N121" s="26" t="n">
        <v>0</v>
      </c>
      <c r="O121" s="23" t="s">
        <v>36</v>
      </c>
      <c r="P121" s="23" t="s">
        <v>37</v>
      </c>
      <c r="Q121" s="23"/>
      <c r="R121" s="13"/>
    </row>
    <row r="122" customFormat="false" ht="102" hidden="false" customHeight="false" outlineLevel="0" collapsed="false">
      <c r="A122" s="22" t="n">
        <f aca="false">SUM(A121+1)</f>
        <v>110</v>
      </c>
      <c r="B122" s="23" t="s">
        <v>547</v>
      </c>
      <c r="C122" s="23" t="s">
        <v>30</v>
      </c>
      <c r="D122" s="23" t="s">
        <v>54</v>
      </c>
      <c r="E122" s="23" t="s">
        <v>548</v>
      </c>
      <c r="F122" s="23" t="s">
        <v>549</v>
      </c>
      <c r="G122" s="23" t="s">
        <v>550</v>
      </c>
      <c r="H122" s="23" t="s">
        <v>35</v>
      </c>
      <c r="I122" s="24" t="n">
        <v>38175</v>
      </c>
      <c r="J122" s="24"/>
      <c r="K122" s="24"/>
      <c r="L122" s="25" t="n">
        <v>40945</v>
      </c>
      <c r="M122" s="26" t="n">
        <v>20</v>
      </c>
      <c r="N122" s="26" t="n">
        <v>0</v>
      </c>
      <c r="O122" s="23" t="s">
        <v>36</v>
      </c>
      <c r="P122" s="23" t="s">
        <v>37</v>
      </c>
      <c r="Q122" s="23"/>
      <c r="R122" s="13"/>
    </row>
    <row r="123" customFormat="false" ht="102" hidden="false" customHeight="false" outlineLevel="0" collapsed="false">
      <c r="A123" s="22" t="n">
        <f aca="false">SUM(A122+1)</f>
        <v>111</v>
      </c>
      <c r="B123" s="23" t="s">
        <v>551</v>
      </c>
      <c r="C123" s="23" t="s">
        <v>30</v>
      </c>
      <c r="D123" s="23" t="s">
        <v>54</v>
      </c>
      <c r="E123" s="23" t="s">
        <v>552</v>
      </c>
      <c r="F123" s="23" t="s">
        <v>553</v>
      </c>
      <c r="G123" s="23" t="s">
        <v>554</v>
      </c>
      <c r="H123" s="23" t="s">
        <v>35</v>
      </c>
      <c r="I123" s="24" t="n">
        <v>38834</v>
      </c>
      <c r="J123" s="24"/>
      <c r="K123" s="24"/>
      <c r="L123" s="25" t="n">
        <v>40945</v>
      </c>
      <c r="M123" s="26" t="n">
        <v>20</v>
      </c>
      <c r="N123" s="26" t="n">
        <v>0</v>
      </c>
      <c r="O123" s="23" t="s">
        <v>36</v>
      </c>
      <c r="P123" s="23" t="s">
        <v>37</v>
      </c>
      <c r="Q123" s="23"/>
      <c r="R123" s="13"/>
    </row>
    <row r="124" customFormat="false" ht="102" hidden="false" customHeight="false" outlineLevel="0" collapsed="false">
      <c r="A124" s="22" t="n">
        <f aca="false">SUM(A123+1)</f>
        <v>112</v>
      </c>
      <c r="B124" s="23" t="s">
        <v>555</v>
      </c>
      <c r="C124" s="23" t="s">
        <v>30</v>
      </c>
      <c r="D124" s="23" t="s">
        <v>556</v>
      </c>
      <c r="E124" s="23" t="s">
        <v>557</v>
      </c>
      <c r="F124" s="23" t="s">
        <v>558</v>
      </c>
      <c r="G124" s="23" t="s">
        <v>559</v>
      </c>
      <c r="H124" s="23" t="s">
        <v>35</v>
      </c>
      <c r="I124" s="24" t="n">
        <v>38062</v>
      </c>
      <c r="J124" s="24"/>
      <c r="K124" s="24"/>
      <c r="L124" s="25" t="n">
        <v>40945</v>
      </c>
      <c r="M124" s="26" t="n">
        <v>20</v>
      </c>
      <c r="N124" s="26" t="n">
        <v>0</v>
      </c>
      <c r="O124" s="23" t="s">
        <v>36</v>
      </c>
      <c r="P124" s="23" t="s">
        <v>37</v>
      </c>
      <c r="Q124" s="23"/>
      <c r="R124" s="13"/>
    </row>
    <row r="125" customFormat="false" ht="102" hidden="false" customHeight="false" outlineLevel="0" collapsed="false">
      <c r="A125" s="22" t="n">
        <f aca="false">SUM(A124+1)</f>
        <v>113</v>
      </c>
      <c r="B125" s="23" t="s">
        <v>560</v>
      </c>
      <c r="C125" s="23" t="s">
        <v>30</v>
      </c>
      <c r="D125" s="23" t="s">
        <v>561</v>
      </c>
      <c r="E125" s="23" t="s">
        <v>562</v>
      </c>
      <c r="F125" s="23" t="s">
        <v>563</v>
      </c>
      <c r="G125" s="23" t="s">
        <v>564</v>
      </c>
      <c r="H125" s="23" t="s">
        <v>35</v>
      </c>
      <c r="I125" s="24" t="n">
        <v>38303</v>
      </c>
      <c r="J125" s="24"/>
      <c r="K125" s="24"/>
      <c r="L125" s="25" t="n">
        <v>40945</v>
      </c>
      <c r="M125" s="26" t="n">
        <v>20</v>
      </c>
      <c r="N125" s="26" t="n">
        <v>0</v>
      </c>
      <c r="O125" s="23" t="s">
        <v>36</v>
      </c>
      <c r="P125" s="23" t="s">
        <v>37</v>
      </c>
      <c r="Q125" s="23"/>
      <c r="R125" s="13"/>
    </row>
    <row r="126" customFormat="false" ht="102" hidden="false" customHeight="false" outlineLevel="0" collapsed="false">
      <c r="A126" s="22" t="n">
        <f aca="false">SUM(A125+1)</f>
        <v>114</v>
      </c>
      <c r="B126" s="23" t="s">
        <v>565</v>
      </c>
      <c r="C126" s="23" t="s">
        <v>30</v>
      </c>
      <c r="D126" s="23" t="s">
        <v>94</v>
      </c>
      <c r="E126" s="23" t="s">
        <v>566</v>
      </c>
      <c r="F126" s="23" t="s">
        <v>567</v>
      </c>
      <c r="G126" s="23" t="s">
        <v>568</v>
      </c>
      <c r="H126" s="23" t="s">
        <v>35</v>
      </c>
      <c r="I126" s="24" t="n">
        <v>37550</v>
      </c>
      <c r="J126" s="24"/>
      <c r="K126" s="24"/>
      <c r="L126" s="25" t="n">
        <v>40945</v>
      </c>
      <c r="M126" s="26" t="n">
        <v>0</v>
      </c>
      <c r="N126" s="26" t="n">
        <v>50</v>
      </c>
      <c r="O126" s="23" t="s">
        <v>36</v>
      </c>
      <c r="P126" s="23" t="s">
        <v>37</v>
      </c>
      <c r="Q126" s="23"/>
      <c r="R126" s="13"/>
    </row>
    <row r="127" customFormat="false" ht="102" hidden="false" customHeight="false" outlineLevel="0" collapsed="false">
      <c r="A127" s="22" t="n">
        <f aca="false">SUM(A126+1)</f>
        <v>115</v>
      </c>
      <c r="B127" s="23" t="s">
        <v>569</v>
      </c>
      <c r="C127" s="23" t="s">
        <v>30</v>
      </c>
      <c r="D127" s="23" t="s">
        <v>424</v>
      </c>
      <c r="E127" s="23" t="s">
        <v>570</v>
      </c>
      <c r="F127" s="23" t="s">
        <v>571</v>
      </c>
      <c r="G127" s="23" t="s">
        <v>572</v>
      </c>
      <c r="H127" s="23" t="s">
        <v>35</v>
      </c>
      <c r="I127" s="24" t="n">
        <v>37587</v>
      </c>
      <c r="J127" s="24"/>
      <c r="K127" s="24"/>
      <c r="L127" s="25" t="n">
        <v>40945</v>
      </c>
      <c r="M127" s="26" t="n">
        <v>20</v>
      </c>
      <c r="N127" s="26" t="n">
        <v>0</v>
      </c>
      <c r="O127" s="23" t="s">
        <v>36</v>
      </c>
      <c r="P127" s="23" t="s">
        <v>37</v>
      </c>
      <c r="Q127" s="23"/>
      <c r="R127" s="13"/>
    </row>
    <row r="128" customFormat="false" ht="102" hidden="false" customHeight="false" outlineLevel="0" collapsed="false">
      <c r="A128" s="22" t="n">
        <f aca="false">SUM(A127+1)</f>
        <v>116</v>
      </c>
      <c r="B128" s="23" t="s">
        <v>573</v>
      </c>
      <c r="C128" s="23" t="s">
        <v>30</v>
      </c>
      <c r="D128" s="23" t="s">
        <v>574</v>
      </c>
      <c r="E128" s="23" t="s">
        <v>575</v>
      </c>
      <c r="F128" s="23" t="s">
        <v>576</v>
      </c>
      <c r="G128" s="23" t="s">
        <v>577</v>
      </c>
      <c r="H128" s="23" t="s">
        <v>35</v>
      </c>
      <c r="I128" s="24" t="n">
        <v>37629</v>
      </c>
      <c r="J128" s="24"/>
      <c r="K128" s="24"/>
      <c r="L128" s="25" t="n">
        <v>40945</v>
      </c>
      <c r="M128" s="26" t="n">
        <v>0</v>
      </c>
      <c r="N128" s="26" t="n">
        <v>50</v>
      </c>
      <c r="O128" s="23" t="s">
        <v>36</v>
      </c>
      <c r="P128" s="23" t="s">
        <v>37</v>
      </c>
      <c r="Q128" s="23"/>
      <c r="R128" s="13"/>
    </row>
    <row r="129" customFormat="false" ht="102" hidden="false" customHeight="false" outlineLevel="0" collapsed="false">
      <c r="A129" s="22" t="n">
        <f aca="false">SUM(A128+1)</f>
        <v>117</v>
      </c>
      <c r="B129" s="23" t="s">
        <v>578</v>
      </c>
      <c r="C129" s="23" t="s">
        <v>30</v>
      </c>
      <c r="D129" s="23" t="s">
        <v>490</v>
      </c>
      <c r="E129" s="23" t="s">
        <v>579</v>
      </c>
      <c r="F129" s="23" t="s">
        <v>580</v>
      </c>
      <c r="G129" s="23" t="s">
        <v>581</v>
      </c>
      <c r="H129" s="23" t="s">
        <v>35</v>
      </c>
      <c r="I129" s="24" t="n">
        <v>38709</v>
      </c>
      <c r="J129" s="24"/>
      <c r="K129" s="24"/>
      <c r="L129" s="25" t="n">
        <v>40946</v>
      </c>
      <c r="M129" s="26" t="n">
        <v>20</v>
      </c>
      <c r="N129" s="26" t="n">
        <v>0</v>
      </c>
      <c r="O129" s="23" t="s">
        <v>36</v>
      </c>
      <c r="P129" s="23" t="s">
        <v>37</v>
      </c>
      <c r="Q129" s="23"/>
      <c r="R129" s="13"/>
    </row>
    <row r="130" customFormat="false" ht="102" hidden="false" customHeight="false" outlineLevel="0" collapsed="false">
      <c r="A130" s="22" t="n">
        <f aca="false">SUM(A129+1)</f>
        <v>118</v>
      </c>
      <c r="B130" s="23" t="s">
        <v>582</v>
      </c>
      <c r="C130" s="23" t="s">
        <v>30</v>
      </c>
      <c r="D130" s="23" t="s">
        <v>89</v>
      </c>
      <c r="E130" s="23" t="s">
        <v>583</v>
      </c>
      <c r="F130" s="23" t="s">
        <v>584</v>
      </c>
      <c r="G130" s="23" t="s">
        <v>585</v>
      </c>
      <c r="H130" s="23" t="s">
        <v>35</v>
      </c>
      <c r="I130" s="24" t="n">
        <v>39401</v>
      </c>
      <c r="J130" s="24"/>
      <c r="K130" s="24"/>
      <c r="L130" s="25" t="n">
        <v>40949</v>
      </c>
      <c r="M130" s="26" t="n">
        <v>0</v>
      </c>
      <c r="N130" s="26" t="n">
        <v>50</v>
      </c>
      <c r="O130" s="23" t="s">
        <v>36</v>
      </c>
      <c r="P130" s="23" t="s">
        <v>37</v>
      </c>
      <c r="Q130" s="23"/>
      <c r="R130" s="13"/>
    </row>
    <row r="131" customFormat="false" ht="102" hidden="false" customHeight="false" outlineLevel="0" collapsed="false">
      <c r="A131" s="22" t="n">
        <f aca="false">SUM(A130+1)</f>
        <v>119</v>
      </c>
      <c r="B131" s="23" t="s">
        <v>586</v>
      </c>
      <c r="C131" s="23" t="s">
        <v>30</v>
      </c>
      <c r="D131" s="23" t="s">
        <v>587</v>
      </c>
      <c r="E131" s="23" t="s">
        <v>588</v>
      </c>
      <c r="F131" s="23" t="s">
        <v>589</v>
      </c>
      <c r="G131" s="23" t="s">
        <v>590</v>
      </c>
      <c r="H131" s="23" t="s">
        <v>35</v>
      </c>
      <c r="I131" s="24" t="n">
        <v>38712</v>
      </c>
      <c r="J131" s="24"/>
      <c r="K131" s="24"/>
      <c r="L131" s="25" t="n">
        <v>40951</v>
      </c>
      <c r="M131" s="26" t="n">
        <v>20</v>
      </c>
      <c r="N131" s="26" t="n">
        <v>0</v>
      </c>
      <c r="O131" s="23" t="s">
        <v>36</v>
      </c>
      <c r="P131" s="23" t="s">
        <v>37</v>
      </c>
      <c r="Q131" s="23"/>
      <c r="R131" s="13"/>
    </row>
    <row r="132" customFormat="false" ht="102" hidden="false" customHeight="false" outlineLevel="0" collapsed="false">
      <c r="A132" s="22" t="n">
        <f aca="false">SUM(A131+1)</f>
        <v>120</v>
      </c>
      <c r="B132" s="23" t="s">
        <v>591</v>
      </c>
      <c r="C132" s="23" t="s">
        <v>30</v>
      </c>
      <c r="D132" s="23" t="s">
        <v>94</v>
      </c>
      <c r="E132" s="23" t="s">
        <v>592</v>
      </c>
      <c r="F132" s="23" t="s">
        <v>593</v>
      </c>
      <c r="G132" s="23" t="s">
        <v>594</v>
      </c>
      <c r="H132" s="23" t="s">
        <v>35</v>
      </c>
      <c r="I132" s="24" t="n">
        <v>37503</v>
      </c>
      <c r="J132" s="24"/>
      <c r="K132" s="24"/>
      <c r="L132" s="25" t="n">
        <v>40951</v>
      </c>
      <c r="M132" s="26" t="n">
        <v>0</v>
      </c>
      <c r="N132" s="26" t="n">
        <v>50</v>
      </c>
      <c r="O132" s="23" t="s">
        <v>36</v>
      </c>
      <c r="P132" s="23" t="s">
        <v>37</v>
      </c>
      <c r="Q132" s="23"/>
      <c r="R132" s="13"/>
    </row>
    <row r="133" customFormat="false" ht="280.5" hidden="false" customHeight="false" outlineLevel="0" collapsed="false">
      <c r="A133" s="22" t="n">
        <f aca="false">SUM(A132+1)</f>
        <v>121</v>
      </c>
      <c r="B133" s="23" t="s">
        <v>595</v>
      </c>
      <c r="C133" s="23" t="s">
        <v>30</v>
      </c>
      <c r="D133" s="23" t="s">
        <v>250</v>
      </c>
      <c r="E133" s="23" t="s">
        <v>596</v>
      </c>
      <c r="F133" s="23" t="s">
        <v>597</v>
      </c>
      <c r="G133" s="23" t="s">
        <v>598</v>
      </c>
      <c r="H133" s="23" t="s">
        <v>35</v>
      </c>
      <c r="I133" s="24" t="n">
        <v>39668</v>
      </c>
      <c r="J133" s="24"/>
      <c r="K133" s="24"/>
      <c r="L133" s="25" t="n">
        <v>40952</v>
      </c>
      <c r="M133" s="26" t="n">
        <v>0</v>
      </c>
      <c r="N133" s="26" t="n">
        <v>50</v>
      </c>
      <c r="O133" s="23" t="s">
        <v>36</v>
      </c>
      <c r="P133" s="23" t="s">
        <v>37</v>
      </c>
      <c r="Q133" s="23" t="s">
        <v>291</v>
      </c>
      <c r="R133" s="13"/>
    </row>
    <row r="134" customFormat="false" ht="280.5" hidden="false" customHeight="false" outlineLevel="0" collapsed="false">
      <c r="A134" s="22" t="n">
        <f aca="false">SUM(A133+1)</f>
        <v>122</v>
      </c>
      <c r="B134" s="23" t="s">
        <v>599</v>
      </c>
      <c r="C134" s="23" t="s">
        <v>30</v>
      </c>
      <c r="D134" s="23" t="s">
        <v>232</v>
      </c>
      <c r="E134" s="23" t="s">
        <v>600</v>
      </c>
      <c r="F134" s="23" t="s">
        <v>601</v>
      </c>
      <c r="G134" s="23" t="s">
        <v>602</v>
      </c>
      <c r="H134" s="23" t="s">
        <v>35</v>
      </c>
      <c r="I134" s="24" t="n">
        <v>37063</v>
      </c>
      <c r="J134" s="24"/>
      <c r="K134" s="24"/>
      <c r="L134" s="25" t="n">
        <v>40952</v>
      </c>
      <c r="M134" s="26" t="n">
        <v>20</v>
      </c>
      <c r="N134" s="26" t="n">
        <v>0</v>
      </c>
      <c r="O134" s="23" t="s">
        <v>36</v>
      </c>
      <c r="P134" s="23" t="s">
        <v>37</v>
      </c>
      <c r="Q134" s="23" t="s">
        <v>542</v>
      </c>
      <c r="R134" s="13"/>
    </row>
    <row r="135" customFormat="false" ht="102" hidden="false" customHeight="false" outlineLevel="0" collapsed="false">
      <c r="A135" s="22" t="n">
        <f aca="false">SUM(A134+1)</f>
        <v>123</v>
      </c>
      <c r="B135" s="23" t="s">
        <v>603</v>
      </c>
      <c r="C135" s="23" t="s">
        <v>30</v>
      </c>
      <c r="D135" s="23" t="s">
        <v>84</v>
      </c>
      <c r="E135" s="23" t="s">
        <v>604</v>
      </c>
      <c r="F135" s="23" t="s">
        <v>605</v>
      </c>
      <c r="G135" s="23" t="s">
        <v>606</v>
      </c>
      <c r="H135" s="23" t="s">
        <v>35</v>
      </c>
      <c r="I135" s="24" t="n">
        <v>37592</v>
      </c>
      <c r="J135" s="24"/>
      <c r="K135" s="24"/>
      <c r="L135" s="25" t="n">
        <v>40953</v>
      </c>
      <c r="M135" s="26" t="n">
        <v>0</v>
      </c>
      <c r="N135" s="26" t="n">
        <v>50</v>
      </c>
      <c r="O135" s="23" t="s">
        <v>36</v>
      </c>
      <c r="P135" s="23" t="s">
        <v>37</v>
      </c>
      <c r="Q135" s="23"/>
      <c r="R135" s="13"/>
    </row>
    <row r="136" customFormat="false" ht="280.5" hidden="false" customHeight="false" outlineLevel="0" collapsed="false">
      <c r="A136" s="22" t="n">
        <f aca="false">SUM(A135+1)</f>
        <v>124</v>
      </c>
      <c r="B136" s="23" t="s">
        <v>607</v>
      </c>
      <c r="C136" s="23" t="s">
        <v>30</v>
      </c>
      <c r="D136" s="23" t="s">
        <v>293</v>
      </c>
      <c r="E136" s="23" t="s">
        <v>608</v>
      </c>
      <c r="F136" s="23" t="s">
        <v>609</v>
      </c>
      <c r="G136" s="23" t="s">
        <v>610</v>
      </c>
      <c r="H136" s="23" t="s">
        <v>35</v>
      </c>
      <c r="I136" s="24" t="n">
        <v>35405</v>
      </c>
      <c r="J136" s="24"/>
      <c r="K136" s="24"/>
      <c r="L136" s="25" t="n">
        <v>40954</v>
      </c>
      <c r="M136" s="26" t="n">
        <v>0</v>
      </c>
      <c r="N136" s="26" t="n">
        <v>50</v>
      </c>
      <c r="O136" s="23" t="s">
        <v>36</v>
      </c>
      <c r="P136" s="23" t="s">
        <v>37</v>
      </c>
      <c r="Q136" s="23" t="s">
        <v>297</v>
      </c>
      <c r="R136" s="13"/>
    </row>
    <row r="137" customFormat="false" ht="102" hidden="false" customHeight="false" outlineLevel="0" collapsed="false">
      <c r="A137" s="22" t="n">
        <f aca="false">SUM(A136+1)</f>
        <v>125</v>
      </c>
      <c r="B137" s="23" t="s">
        <v>611</v>
      </c>
      <c r="C137" s="23" t="s">
        <v>30</v>
      </c>
      <c r="D137" s="23" t="s">
        <v>612</v>
      </c>
      <c r="E137" s="23" t="s">
        <v>613</v>
      </c>
      <c r="F137" s="23" t="s">
        <v>614</v>
      </c>
      <c r="G137" s="23" t="s">
        <v>615</v>
      </c>
      <c r="H137" s="23" t="s">
        <v>35</v>
      </c>
      <c r="I137" s="24" t="n">
        <v>38672</v>
      </c>
      <c r="J137" s="24"/>
      <c r="K137" s="24"/>
      <c r="L137" s="25" t="n">
        <v>40954</v>
      </c>
      <c r="M137" s="26" t="n">
        <v>20</v>
      </c>
      <c r="N137" s="26" t="n">
        <v>0</v>
      </c>
      <c r="O137" s="23" t="s">
        <v>36</v>
      </c>
      <c r="P137" s="23" t="s">
        <v>37</v>
      </c>
      <c r="Q137" s="23"/>
      <c r="R137" s="13"/>
    </row>
    <row r="138" customFormat="false" ht="102" hidden="false" customHeight="false" outlineLevel="0" collapsed="false">
      <c r="A138" s="22" t="n">
        <f aca="false">SUM(A137+1)</f>
        <v>126</v>
      </c>
      <c r="B138" s="23" t="s">
        <v>616</v>
      </c>
      <c r="C138" s="23" t="s">
        <v>30</v>
      </c>
      <c r="D138" s="23" t="s">
        <v>89</v>
      </c>
      <c r="E138" s="23" t="s">
        <v>617</v>
      </c>
      <c r="F138" s="23" t="s">
        <v>618</v>
      </c>
      <c r="G138" s="23" t="s">
        <v>619</v>
      </c>
      <c r="H138" s="23" t="s">
        <v>35</v>
      </c>
      <c r="I138" s="24" t="n">
        <v>39374</v>
      </c>
      <c r="J138" s="24"/>
      <c r="K138" s="24"/>
      <c r="L138" s="25" t="n">
        <v>40954</v>
      </c>
      <c r="M138" s="26" t="n">
        <v>0</v>
      </c>
      <c r="N138" s="26" t="n">
        <v>50</v>
      </c>
      <c r="O138" s="23" t="s">
        <v>36</v>
      </c>
      <c r="P138" s="23" t="s">
        <v>37</v>
      </c>
      <c r="Q138" s="23"/>
      <c r="R138" s="13"/>
    </row>
    <row r="139" customFormat="false" ht="102" hidden="false" customHeight="false" outlineLevel="0" collapsed="false">
      <c r="A139" s="22" t="n">
        <f aca="false">SUM(A138+1)</f>
        <v>127</v>
      </c>
      <c r="B139" s="23" t="s">
        <v>620</v>
      </c>
      <c r="C139" s="23" t="s">
        <v>30</v>
      </c>
      <c r="D139" s="23" t="s">
        <v>621</v>
      </c>
      <c r="E139" s="23" t="s">
        <v>622</v>
      </c>
      <c r="F139" s="23" t="s">
        <v>623</v>
      </c>
      <c r="G139" s="23" t="s">
        <v>624</v>
      </c>
      <c r="H139" s="23" t="s">
        <v>35</v>
      </c>
      <c r="I139" s="24" t="n">
        <v>37573</v>
      </c>
      <c r="J139" s="24"/>
      <c r="K139" s="24"/>
      <c r="L139" s="25" t="n">
        <v>40954</v>
      </c>
      <c r="M139" s="26" t="n">
        <v>0</v>
      </c>
      <c r="N139" s="26" t="n">
        <v>50</v>
      </c>
      <c r="O139" s="23" t="s">
        <v>36</v>
      </c>
      <c r="P139" s="23" t="s">
        <v>37</v>
      </c>
      <c r="Q139" s="23"/>
      <c r="R139" s="13"/>
    </row>
    <row r="140" customFormat="false" ht="102" hidden="false" customHeight="false" outlineLevel="0" collapsed="false">
      <c r="A140" s="22" t="n">
        <f aca="false">SUM(A139+1)</f>
        <v>128</v>
      </c>
      <c r="B140" s="23" t="s">
        <v>625</v>
      </c>
      <c r="C140" s="23" t="s">
        <v>30</v>
      </c>
      <c r="D140" s="23" t="s">
        <v>89</v>
      </c>
      <c r="E140" s="23" t="s">
        <v>626</v>
      </c>
      <c r="F140" s="23" t="s">
        <v>627</v>
      </c>
      <c r="G140" s="23" t="s">
        <v>628</v>
      </c>
      <c r="H140" s="23" t="s">
        <v>35</v>
      </c>
      <c r="I140" s="24" t="n">
        <v>38183</v>
      </c>
      <c r="J140" s="24"/>
      <c r="K140" s="24"/>
      <c r="L140" s="25" t="n">
        <v>40954</v>
      </c>
      <c r="M140" s="26" t="n">
        <v>0</v>
      </c>
      <c r="N140" s="26" t="n">
        <v>50</v>
      </c>
      <c r="O140" s="23" t="s">
        <v>36</v>
      </c>
      <c r="P140" s="23" t="s">
        <v>37</v>
      </c>
      <c r="Q140" s="23"/>
      <c r="R140" s="13"/>
    </row>
    <row r="141" customFormat="false" ht="102" hidden="false" customHeight="false" outlineLevel="0" collapsed="false">
      <c r="A141" s="22" t="n">
        <f aca="false">SUM(A140+1)</f>
        <v>129</v>
      </c>
      <c r="B141" s="23" t="s">
        <v>629</v>
      </c>
      <c r="C141" s="23" t="s">
        <v>30</v>
      </c>
      <c r="D141" s="23" t="s">
        <v>84</v>
      </c>
      <c r="E141" s="23" t="s">
        <v>630</v>
      </c>
      <c r="F141" s="23" t="s">
        <v>631</v>
      </c>
      <c r="G141" s="23" t="s">
        <v>632</v>
      </c>
      <c r="H141" s="23" t="s">
        <v>35</v>
      </c>
      <c r="I141" s="24" t="n">
        <v>38518</v>
      </c>
      <c r="J141" s="24"/>
      <c r="K141" s="24"/>
      <c r="L141" s="25" t="n">
        <v>40956</v>
      </c>
      <c r="M141" s="26" t="n">
        <v>20</v>
      </c>
      <c r="N141" s="26" t="n">
        <v>0</v>
      </c>
      <c r="O141" s="23" t="s">
        <v>36</v>
      </c>
      <c r="P141" s="23" t="s">
        <v>37</v>
      </c>
      <c r="Q141" s="23"/>
      <c r="R141" s="13"/>
    </row>
    <row r="142" customFormat="false" ht="280.5" hidden="false" customHeight="false" outlineLevel="0" collapsed="false">
      <c r="A142" s="22" t="n">
        <f aca="false">SUM(A141+1)</f>
        <v>130</v>
      </c>
      <c r="B142" s="23" t="s">
        <v>633</v>
      </c>
      <c r="C142" s="23" t="s">
        <v>30</v>
      </c>
      <c r="D142" s="23" t="s">
        <v>316</v>
      </c>
      <c r="E142" s="23" t="s">
        <v>634</v>
      </c>
      <c r="F142" s="23" t="s">
        <v>635</v>
      </c>
      <c r="G142" s="23" t="s">
        <v>636</v>
      </c>
      <c r="H142" s="23" t="s">
        <v>35</v>
      </c>
      <c r="I142" s="24" t="n">
        <v>36209</v>
      </c>
      <c r="J142" s="24"/>
      <c r="K142" s="24"/>
      <c r="L142" s="25" t="n">
        <v>40959</v>
      </c>
      <c r="M142" s="26" t="n">
        <v>0</v>
      </c>
      <c r="N142" s="26" t="n">
        <v>50</v>
      </c>
      <c r="O142" s="23" t="s">
        <v>36</v>
      </c>
      <c r="P142" s="23" t="s">
        <v>37</v>
      </c>
      <c r="Q142" s="23" t="s">
        <v>291</v>
      </c>
      <c r="R142" s="13"/>
    </row>
    <row r="143" customFormat="false" ht="102" hidden="false" customHeight="false" outlineLevel="0" collapsed="false">
      <c r="A143" s="22" t="n">
        <f aca="false">SUM(A142+1)</f>
        <v>131</v>
      </c>
      <c r="B143" s="23" t="s">
        <v>637</v>
      </c>
      <c r="C143" s="23" t="s">
        <v>30</v>
      </c>
      <c r="D143" s="23" t="s">
        <v>89</v>
      </c>
      <c r="E143" s="23" t="s">
        <v>638</v>
      </c>
      <c r="F143" s="23" t="s">
        <v>639</v>
      </c>
      <c r="G143" s="23" t="s">
        <v>640</v>
      </c>
      <c r="H143" s="23" t="s">
        <v>35</v>
      </c>
      <c r="I143" s="24" t="n">
        <v>39342</v>
      </c>
      <c r="J143" s="24"/>
      <c r="K143" s="24"/>
      <c r="L143" s="25" t="n">
        <v>40959</v>
      </c>
      <c r="M143" s="26" t="n">
        <v>0</v>
      </c>
      <c r="N143" s="26" t="n">
        <v>50</v>
      </c>
      <c r="O143" s="23" t="s">
        <v>36</v>
      </c>
      <c r="P143" s="23" t="s">
        <v>37</v>
      </c>
      <c r="Q143" s="23"/>
      <c r="R143" s="13"/>
    </row>
    <row r="144" customFormat="false" ht="280.5" hidden="false" customHeight="false" outlineLevel="0" collapsed="false">
      <c r="A144" s="22" t="n">
        <f aca="false">SUM(A143+1)</f>
        <v>132</v>
      </c>
      <c r="B144" s="23" t="s">
        <v>641</v>
      </c>
      <c r="C144" s="23" t="s">
        <v>30</v>
      </c>
      <c r="D144" s="23" t="s">
        <v>533</v>
      </c>
      <c r="E144" s="23" t="s">
        <v>642</v>
      </c>
      <c r="F144" s="23" t="s">
        <v>643</v>
      </c>
      <c r="G144" s="23" t="s">
        <v>644</v>
      </c>
      <c r="H144" s="23" t="s">
        <v>35</v>
      </c>
      <c r="I144" s="24" t="n">
        <v>37546</v>
      </c>
      <c r="J144" s="24"/>
      <c r="K144" s="24"/>
      <c r="L144" s="25" t="n">
        <v>40959</v>
      </c>
      <c r="M144" s="26" t="n">
        <v>0</v>
      </c>
      <c r="N144" s="26" t="n">
        <v>50</v>
      </c>
      <c r="O144" s="23" t="s">
        <v>36</v>
      </c>
      <c r="P144" s="23" t="s">
        <v>37</v>
      </c>
      <c r="Q144" s="23" t="s">
        <v>537</v>
      </c>
      <c r="R144" s="13"/>
    </row>
    <row r="145" customFormat="false" ht="280.5" hidden="false" customHeight="false" outlineLevel="0" collapsed="false">
      <c r="A145" s="22" t="n">
        <f aca="false">SUM(A144+1)</f>
        <v>133</v>
      </c>
      <c r="B145" s="23" t="s">
        <v>645</v>
      </c>
      <c r="C145" s="23" t="s">
        <v>30</v>
      </c>
      <c r="D145" s="23" t="s">
        <v>293</v>
      </c>
      <c r="E145" s="23" t="s">
        <v>646</v>
      </c>
      <c r="F145" s="23" t="s">
        <v>647</v>
      </c>
      <c r="G145" s="23" t="s">
        <v>648</v>
      </c>
      <c r="H145" s="23" t="s">
        <v>35</v>
      </c>
      <c r="I145" s="24" t="n">
        <v>39646</v>
      </c>
      <c r="J145" s="24"/>
      <c r="K145" s="24"/>
      <c r="L145" s="25" t="n">
        <v>40959</v>
      </c>
      <c r="M145" s="26" t="n">
        <v>0</v>
      </c>
      <c r="N145" s="26" t="n">
        <v>50</v>
      </c>
      <c r="O145" s="23" t="s">
        <v>36</v>
      </c>
      <c r="P145" s="23" t="s">
        <v>37</v>
      </c>
      <c r="Q145" s="23" t="s">
        <v>297</v>
      </c>
      <c r="R145" s="13"/>
    </row>
    <row r="146" customFormat="false" ht="102" hidden="false" customHeight="false" outlineLevel="0" collapsed="false">
      <c r="A146" s="22" t="n">
        <f aca="false">SUM(A145+1)</f>
        <v>134</v>
      </c>
      <c r="B146" s="23" t="s">
        <v>649</v>
      </c>
      <c r="C146" s="23" t="s">
        <v>30</v>
      </c>
      <c r="D146" s="23" t="s">
        <v>89</v>
      </c>
      <c r="E146" s="23" t="s">
        <v>650</v>
      </c>
      <c r="F146" s="23" t="s">
        <v>651</v>
      </c>
      <c r="G146" s="23" t="s">
        <v>652</v>
      </c>
      <c r="H146" s="23" t="s">
        <v>35</v>
      </c>
      <c r="I146" s="24" t="n">
        <v>37599</v>
      </c>
      <c r="J146" s="24"/>
      <c r="K146" s="24"/>
      <c r="L146" s="25" t="n">
        <v>41009</v>
      </c>
      <c r="M146" s="26" t="n">
        <v>0</v>
      </c>
      <c r="N146" s="26" t="n">
        <v>50</v>
      </c>
      <c r="O146" s="23" t="s">
        <v>36</v>
      </c>
      <c r="P146" s="23" t="s">
        <v>37</v>
      </c>
      <c r="Q146" s="23"/>
      <c r="R146" s="13"/>
    </row>
    <row r="147" customFormat="false" ht="102" hidden="false" customHeight="false" outlineLevel="0" collapsed="false">
      <c r="A147" s="22" t="n">
        <f aca="false">SUM(A146+1)</f>
        <v>135</v>
      </c>
      <c r="B147" s="23" t="s">
        <v>653</v>
      </c>
      <c r="C147" s="23" t="s">
        <v>30</v>
      </c>
      <c r="D147" s="23" t="s">
        <v>89</v>
      </c>
      <c r="E147" s="23" t="s">
        <v>654</v>
      </c>
      <c r="F147" s="23" t="s">
        <v>655</v>
      </c>
      <c r="G147" s="23" t="s">
        <v>656</v>
      </c>
      <c r="H147" s="23" t="s">
        <v>35</v>
      </c>
      <c r="I147" s="24" t="n">
        <v>37559</v>
      </c>
      <c r="J147" s="24"/>
      <c r="K147" s="24"/>
      <c r="L147" s="25" t="n">
        <v>40964</v>
      </c>
      <c r="M147" s="26" t="n">
        <v>0</v>
      </c>
      <c r="N147" s="26" t="n">
        <v>50</v>
      </c>
      <c r="O147" s="23" t="s">
        <v>36</v>
      </c>
      <c r="P147" s="23" t="s">
        <v>37</v>
      </c>
      <c r="Q147" s="23"/>
      <c r="R147" s="13"/>
    </row>
    <row r="148" customFormat="false" ht="280.5" hidden="false" customHeight="false" outlineLevel="0" collapsed="false">
      <c r="A148" s="22" t="n">
        <f aca="false">SUM(A147+1)</f>
        <v>136</v>
      </c>
      <c r="B148" s="23" t="s">
        <v>657</v>
      </c>
      <c r="C148" s="23" t="s">
        <v>30</v>
      </c>
      <c r="D148" s="23" t="s">
        <v>405</v>
      </c>
      <c r="E148" s="23" t="s">
        <v>658</v>
      </c>
      <c r="F148" s="23" t="s">
        <v>659</v>
      </c>
      <c r="G148" s="23" t="s">
        <v>660</v>
      </c>
      <c r="H148" s="23" t="s">
        <v>35</v>
      </c>
      <c r="I148" s="24" t="n">
        <v>37781</v>
      </c>
      <c r="J148" s="24"/>
      <c r="K148" s="24"/>
      <c r="L148" s="25" t="n">
        <v>40966</v>
      </c>
      <c r="M148" s="26" t="n">
        <v>0</v>
      </c>
      <c r="N148" s="26" t="n">
        <v>50</v>
      </c>
      <c r="O148" s="23" t="s">
        <v>36</v>
      </c>
      <c r="P148" s="23" t="s">
        <v>37</v>
      </c>
      <c r="Q148" s="23" t="s">
        <v>409</v>
      </c>
      <c r="R148" s="13"/>
    </row>
    <row r="149" customFormat="false" ht="102" hidden="false" customHeight="false" outlineLevel="0" collapsed="false">
      <c r="A149" s="22" t="n">
        <f aca="false">SUM(A148+1)</f>
        <v>137</v>
      </c>
      <c r="B149" s="23" t="s">
        <v>661</v>
      </c>
      <c r="C149" s="23" t="s">
        <v>30</v>
      </c>
      <c r="D149" s="23" t="s">
        <v>662</v>
      </c>
      <c r="E149" s="23" t="s">
        <v>663</v>
      </c>
      <c r="F149" s="23" t="s">
        <v>664</v>
      </c>
      <c r="G149" s="23" t="s">
        <v>665</v>
      </c>
      <c r="H149" s="23" t="s">
        <v>35</v>
      </c>
      <c r="I149" s="24" t="n">
        <v>37678</v>
      </c>
      <c r="J149" s="24"/>
      <c r="K149" s="24"/>
      <c r="L149" s="25" t="n">
        <v>40969</v>
      </c>
      <c r="M149" s="26" t="n">
        <v>20</v>
      </c>
      <c r="N149" s="26" t="n">
        <v>0</v>
      </c>
      <c r="O149" s="23" t="s">
        <v>36</v>
      </c>
      <c r="P149" s="23" t="s">
        <v>37</v>
      </c>
      <c r="Q149" s="23"/>
      <c r="R149" s="13"/>
    </row>
    <row r="150" customFormat="false" ht="280.5" hidden="false" customHeight="false" outlineLevel="0" collapsed="false">
      <c r="A150" s="22" t="n">
        <f aca="false">SUM(A149+1)</f>
        <v>138</v>
      </c>
      <c r="B150" s="23" t="s">
        <v>666</v>
      </c>
      <c r="C150" s="23" t="s">
        <v>30</v>
      </c>
      <c r="D150" s="23" t="s">
        <v>250</v>
      </c>
      <c r="E150" s="23" t="s">
        <v>667</v>
      </c>
      <c r="F150" s="23" t="s">
        <v>668</v>
      </c>
      <c r="G150" s="23" t="s">
        <v>669</v>
      </c>
      <c r="H150" s="23" t="s">
        <v>35</v>
      </c>
      <c r="I150" s="24" t="n">
        <v>39183</v>
      </c>
      <c r="J150" s="24"/>
      <c r="K150" s="24"/>
      <c r="L150" s="25" t="n">
        <v>40969</v>
      </c>
      <c r="M150" s="26" t="n">
        <v>20</v>
      </c>
      <c r="N150" s="26" t="n">
        <v>0</v>
      </c>
      <c r="O150" s="23" t="s">
        <v>36</v>
      </c>
      <c r="P150" s="23" t="s">
        <v>37</v>
      </c>
      <c r="Q150" s="23" t="s">
        <v>291</v>
      </c>
      <c r="R150" s="13"/>
    </row>
    <row r="151" customFormat="false" ht="280.5" hidden="false" customHeight="false" outlineLevel="0" collapsed="false">
      <c r="A151" s="22" t="n">
        <f aca="false">SUM(A150+1)</f>
        <v>139</v>
      </c>
      <c r="B151" s="23" t="s">
        <v>670</v>
      </c>
      <c r="C151" s="23" t="s">
        <v>30</v>
      </c>
      <c r="D151" s="23" t="s">
        <v>316</v>
      </c>
      <c r="E151" s="23" t="s">
        <v>671</v>
      </c>
      <c r="F151" s="23" t="s">
        <v>672</v>
      </c>
      <c r="G151" s="23" t="s">
        <v>673</v>
      </c>
      <c r="H151" s="23" t="s">
        <v>35</v>
      </c>
      <c r="I151" s="24" t="n">
        <v>39142</v>
      </c>
      <c r="J151" s="24"/>
      <c r="K151" s="24"/>
      <c r="L151" s="25" t="n">
        <v>40969</v>
      </c>
      <c r="M151" s="26" t="n">
        <v>0</v>
      </c>
      <c r="N151" s="26" t="n">
        <v>50</v>
      </c>
      <c r="O151" s="23" t="s">
        <v>36</v>
      </c>
      <c r="P151" s="23" t="s">
        <v>37</v>
      </c>
      <c r="Q151" s="23" t="s">
        <v>291</v>
      </c>
      <c r="R151" s="13"/>
    </row>
    <row r="152" customFormat="false" ht="280.5" hidden="false" customHeight="false" outlineLevel="0" collapsed="false">
      <c r="A152" s="22" t="n">
        <f aca="false">SUM(A151+1)</f>
        <v>140</v>
      </c>
      <c r="B152" s="23" t="s">
        <v>674</v>
      </c>
      <c r="C152" s="23" t="s">
        <v>30</v>
      </c>
      <c r="D152" s="23" t="s">
        <v>299</v>
      </c>
      <c r="E152" s="23" t="s">
        <v>675</v>
      </c>
      <c r="F152" s="23" t="s">
        <v>676</v>
      </c>
      <c r="G152" s="23" t="s">
        <v>677</v>
      </c>
      <c r="H152" s="23" t="s">
        <v>35</v>
      </c>
      <c r="I152" s="24" t="n">
        <v>38924</v>
      </c>
      <c r="J152" s="24"/>
      <c r="K152" s="24"/>
      <c r="L152" s="25" t="n">
        <v>40969</v>
      </c>
      <c r="M152" s="26" t="n">
        <v>0</v>
      </c>
      <c r="N152" s="26" t="n">
        <v>50</v>
      </c>
      <c r="O152" s="23" t="s">
        <v>36</v>
      </c>
      <c r="P152" s="23" t="s">
        <v>37</v>
      </c>
      <c r="Q152" s="23" t="s">
        <v>303</v>
      </c>
      <c r="R152" s="13"/>
    </row>
    <row r="153" customFormat="false" ht="280.5" hidden="false" customHeight="false" outlineLevel="0" collapsed="false">
      <c r="A153" s="22" t="n">
        <f aca="false">SUM(A152+1)</f>
        <v>141</v>
      </c>
      <c r="B153" s="23" t="s">
        <v>678</v>
      </c>
      <c r="C153" s="23" t="s">
        <v>30</v>
      </c>
      <c r="D153" s="23" t="s">
        <v>679</v>
      </c>
      <c r="E153" s="23" t="s">
        <v>680</v>
      </c>
      <c r="F153" s="23" t="s">
        <v>681</v>
      </c>
      <c r="G153" s="23" t="s">
        <v>682</v>
      </c>
      <c r="H153" s="23" t="s">
        <v>35</v>
      </c>
      <c r="I153" s="24" t="n">
        <v>39140</v>
      </c>
      <c r="J153" s="24"/>
      <c r="K153" s="24"/>
      <c r="L153" s="25" t="n">
        <v>40969</v>
      </c>
      <c r="M153" s="26" t="n">
        <v>0</v>
      </c>
      <c r="N153" s="26" t="n">
        <v>50</v>
      </c>
      <c r="O153" s="23" t="s">
        <v>36</v>
      </c>
      <c r="P153" s="23" t="s">
        <v>37</v>
      </c>
      <c r="Q153" s="23" t="s">
        <v>309</v>
      </c>
      <c r="R153" s="13"/>
    </row>
    <row r="154" customFormat="false" ht="102" hidden="false" customHeight="false" outlineLevel="0" collapsed="false">
      <c r="A154" s="22" t="n">
        <f aca="false">SUM(A153+1)</f>
        <v>142</v>
      </c>
      <c r="B154" s="23" t="s">
        <v>683</v>
      </c>
      <c r="C154" s="23" t="s">
        <v>30</v>
      </c>
      <c r="D154" s="23" t="s">
        <v>684</v>
      </c>
      <c r="E154" s="23" t="s">
        <v>685</v>
      </c>
      <c r="F154" s="23" t="s">
        <v>686</v>
      </c>
      <c r="G154" s="23" t="s">
        <v>687</v>
      </c>
      <c r="H154" s="23" t="s">
        <v>35</v>
      </c>
      <c r="I154" s="24" t="n">
        <v>39415</v>
      </c>
      <c r="J154" s="24"/>
      <c r="K154" s="24"/>
      <c r="L154" s="25" t="n">
        <v>40927</v>
      </c>
      <c r="M154" s="26" t="n">
        <v>0</v>
      </c>
      <c r="N154" s="26" t="n">
        <v>50</v>
      </c>
      <c r="O154" s="23" t="s">
        <v>36</v>
      </c>
      <c r="P154" s="23" t="s">
        <v>37</v>
      </c>
      <c r="Q154" s="23"/>
      <c r="R154" s="13"/>
    </row>
    <row r="155" customFormat="false" ht="102" hidden="false" customHeight="false" outlineLevel="0" collapsed="false">
      <c r="A155" s="22" t="n">
        <f aca="false">SUM(A154+1)</f>
        <v>143</v>
      </c>
      <c r="B155" s="23" t="s">
        <v>688</v>
      </c>
      <c r="C155" s="23" t="s">
        <v>30</v>
      </c>
      <c r="D155" s="23" t="s">
        <v>684</v>
      </c>
      <c r="E155" s="23" t="s">
        <v>685</v>
      </c>
      <c r="F155" s="23" t="s">
        <v>689</v>
      </c>
      <c r="G155" s="23" t="s">
        <v>690</v>
      </c>
      <c r="H155" s="23" t="s">
        <v>35</v>
      </c>
      <c r="I155" s="24" t="n">
        <v>39563</v>
      </c>
      <c r="J155" s="24"/>
      <c r="K155" s="24"/>
      <c r="L155" s="25" t="n">
        <v>40969</v>
      </c>
      <c r="M155" s="26" t="n">
        <v>0</v>
      </c>
      <c r="N155" s="26" t="n">
        <v>50</v>
      </c>
      <c r="O155" s="23" t="s">
        <v>36</v>
      </c>
      <c r="P155" s="23" t="s">
        <v>37</v>
      </c>
      <c r="Q155" s="23"/>
      <c r="R155" s="13"/>
    </row>
    <row r="156" customFormat="false" ht="102" hidden="false" customHeight="false" outlineLevel="0" collapsed="false">
      <c r="A156" s="22" t="n">
        <f aca="false">SUM(A155+1)</f>
        <v>144</v>
      </c>
      <c r="B156" s="23" t="s">
        <v>691</v>
      </c>
      <c r="C156" s="23" t="s">
        <v>30</v>
      </c>
      <c r="D156" s="23" t="s">
        <v>692</v>
      </c>
      <c r="E156" s="23" t="s">
        <v>693</v>
      </c>
      <c r="F156" s="23" t="s">
        <v>694</v>
      </c>
      <c r="G156" s="23" t="s">
        <v>695</v>
      </c>
      <c r="H156" s="23" t="s">
        <v>35</v>
      </c>
      <c r="I156" s="24" t="n">
        <v>38989</v>
      </c>
      <c r="J156" s="24"/>
      <c r="K156" s="24"/>
      <c r="L156" s="25" t="n">
        <v>40926</v>
      </c>
      <c r="M156" s="26" t="n">
        <v>0</v>
      </c>
      <c r="N156" s="26" t="n">
        <v>50</v>
      </c>
      <c r="O156" s="23" t="s">
        <v>36</v>
      </c>
      <c r="P156" s="23" t="s">
        <v>37</v>
      </c>
      <c r="Q156" s="23"/>
      <c r="R156" s="13"/>
    </row>
    <row r="157" customFormat="false" ht="140.25" hidden="false" customHeight="false" outlineLevel="0" collapsed="false">
      <c r="A157" s="22" t="n">
        <f aca="false">SUM(A156+1)</f>
        <v>145</v>
      </c>
      <c r="B157" s="23" t="s">
        <v>696</v>
      </c>
      <c r="C157" s="23" t="s">
        <v>30</v>
      </c>
      <c r="D157" s="23" t="s">
        <v>697</v>
      </c>
      <c r="E157" s="23" t="s">
        <v>698</v>
      </c>
      <c r="F157" s="23" t="s">
        <v>699</v>
      </c>
      <c r="G157" s="23" t="s">
        <v>700</v>
      </c>
      <c r="H157" s="23" t="s">
        <v>35</v>
      </c>
      <c r="I157" s="24" t="n">
        <v>37693</v>
      </c>
      <c r="J157" s="24"/>
      <c r="K157" s="24"/>
      <c r="L157" s="25" t="n">
        <v>40969</v>
      </c>
      <c r="M157" s="26" t="n">
        <v>20</v>
      </c>
      <c r="N157" s="26" t="n">
        <v>0</v>
      </c>
      <c r="O157" s="23" t="s">
        <v>36</v>
      </c>
      <c r="P157" s="23" t="s">
        <v>37</v>
      </c>
      <c r="Q157" s="23"/>
      <c r="R157" s="13"/>
    </row>
    <row r="158" customFormat="false" ht="140.25" hidden="false" customHeight="false" outlineLevel="0" collapsed="false">
      <c r="A158" s="22" t="n">
        <f aca="false">SUM(A157+1)</f>
        <v>146</v>
      </c>
      <c r="B158" s="23" t="s">
        <v>701</v>
      </c>
      <c r="C158" s="23" t="s">
        <v>30</v>
      </c>
      <c r="D158" s="23" t="s">
        <v>697</v>
      </c>
      <c r="E158" s="23" t="s">
        <v>698</v>
      </c>
      <c r="F158" s="23" t="s">
        <v>702</v>
      </c>
      <c r="G158" s="23" t="s">
        <v>703</v>
      </c>
      <c r="H158" s="23" t="s">
        <v>35</v>
      </c>
      <c r="I158" s="24" t="n">
        <v>38912</v>
      </c>
      <c r="J158" s="24"/>
      <c r="K158" s="24"/>
      <c r="L158" s="25" t="n">
        <v>40969</v>
      </c>
      <c r="M158" s="26" t="n">
        <v>20</v>
      </c>
      <c r="N158" s="26" t="n">
        <v>0</v>
      </c>
      <c r="O158" s="23" t="s">
        <v>36</v>
      </c>
      <c r="P158" s="23" t="s">
        <v>37</v>
      </c>
      <c r="Q158" s="23"/>
      <c r="R158" s="13"/>
    </row>
    <row r="159" customFormat="false" ht="140.25" hidden="false" customHeight="false" outlineLevel="0" collapsed="false">
      <c r="A159" s="22" t="n">
        <f aca="false">SUM(A158+1)</f>
        <v>147</v>
      </c>
      <c r="B159" s="23" t="s">
        <v>704</v>
      </c>
      <c r="C159" s="23" t="s">
        <v>30</v>
      </c>
      <c r="D159" s="23" t="s">
        <v>697</v>
      </c>
      <c r="E159" s="23" t="s">
        <v>698</v>
      </c>
      <c r="F159" s="23" t="s">
        <v>705</v>
      </c>
      <c r="G159" s="23" t="s">
        <v>706</v>
      </c>
      <c r="H159" s="23" t="s">
        <v>35</v>
      </c>
      <c r="I159" s="24" t="n">
        <v>37953</v>
      </c>
      <c r="J159" s="24"/>
      <c r="K159" s="24"/>
      <c r="L159" s="25" t="n">
        <v>40969</v>
      </c>
      <c r="M159" s="26" t="n">
        <v>20</v>
      </c>
      <c r="N159" s="26" t="n">
        <v>0</v>
      </c>
      <c r="O159" s="23" t="s">
        <v>36</v>
      </c>
      <c r="P159" s="23" t="s">
        <v>37</v>
      </c>
      <c r="Q159" s="23"/>
      <c r="R159" s="13"/>
    </row>
    <row r="160" customFormat="false" ht="140.25" hidden="false" customHeight="false" outlineLevel="0" collapsed="false">
      <c r="A160" s="22" t="n">
        <f aca="false">SUM(A159+1)</f>
        <v>148</v>
      </c>
      <c r="B160" s="23" t="s">
        <v>707</v>
      </c>
      <c r="C160" s="23" t="s">
        <v>30</v>
      </c>
      <c r="D160" s="23" t="s">
        <v>697</v>
      </c>
      <c r="E160" s="23" t="s">
        <v>698</v>
      </c>
      <c r="F160" s="23" t="s">
        <v>708</v>
      </c>
      <c r="G160" s="23" t="s">
        <v>709</v>
      </c>
      <c r="H160" s="23" t="s">
        <v>35</v>
      </c>
      <c r="I160" s="24" t="n">
        <v>38477</v>
      </c>
      <c r="J160" s="24"/>
      <c r="K160" s="24"/>
      <c r="L160" s="25" t="n">
        <v>40969</v>
      </c>
      <c r="M160" s="26" t="n">
        <v>20</v>
      </c>
      <c r="N160" s="26" t="n">
        <v>0</v>
      </c>
      <c r="O160" s="23" t="s">
        <v>36</v>
      </c>
      <c r="P160" s="23" t="s">
        <v>37</v>
      </c>
      <c r="Q160" s="23"/>
      <c r="R160" s="13"/>
    </row>
    <row r="161" customFormat="false" ht="140.25" hidden="false" customHeight="false" outlineLevel="0" collapsed="false">
      <c r="A161" s="22" t="n">
        <f aca="false">SUM(A160+1)</f>
        <v>149</v>
      </c>
      <c r="B161" s="23" t="s">
        <v>710</v>
      </c>
      <c r="C161" s="23" t="s">
        <v>30</v>
      </c>
      <c r="D161" s="23" t="s">
        <v>697</v>
      </c>
      <c r="E161" s="23" t="s">
        <v>698</v>
      </c>
      <c r="F161" s="23" t="s">
        <v>711</v>
      </c>
      <c r="G161" s="23" t="s">
        <v>712</v>
      </c>
      <c r="H161" s="23" t="s">
        <v>35</v>
      </c>
      <c r="I161" s="24" t="n">
        <v>37629</v>
      </c>
      <c r="J161" s="24"/>
      <c r="K161" s="24"/>
      <c r="L161" s="25" t="n">
        <v>40969</v>
      </c>
      <c r="M161" s="26" t="n">
        <v>20</v>
      </c>
      <c r="N161" s="26" t="n">
        <v>0</v>
      </c>
      <c r="O161" s="23" t="s">
        <v>36</v>
      </c>
      <c r="P161" s="23" t="s">
        <v>37</v>
      </c>
      <c r="Q161" s="23"/>
      <c r="R161" s="13"/>
    </row>
    <row r="162" customFormat="false" ht="140.25" hidden="false" customHeight="false" outlineLevel="0" collapsed="false">
      <c r="A162" s="22" t="n">
        <f aca="false">SUM(A161+1)</f>
        <v>150</v>
      </c>
      <c r="B162" s="23" t="s">
        <v>713</v>
      </c>
      <c r="C162" s="23" t="s">
        <v>30</v>
      </c>
      <c r="D162" s="23" t="s">
        <v>697</v>
      </c>
      <c r="E162" s="23" t="s">
        <v>698</v>
      </c>
      <c r="F162" s="23" t="s">
        <v>714</v>
      </c>
      <c r="G162" s="23" t="s">
        <v>715</v>
      </c>
      <c r="H162" s="23" t="s">
        <v>35</v>
      </c>
      <c r="I162" s="24" t="n">
        <v>37593</v>
      </c>
      <c r="J162" s="24"/>
      <c r="K162" s="24"/>
      <c r="L162" s="25" t="n">
        <v>40969</v>
      </c>
      <c r="M162" s="26" t="n">
        <v>0</v>
      </c>
      <c r="N162" s="26" t="n">
        <v>50</v>
      </c>
      <c r="O162" s="23" t="s">
        <v>36</v>
      </c>
      <c r="P162" s="23" t="s">
        <v>37</v>
      </c>
      <c r="Q162" s="23"/>
      <c r="R162" s="13"/>
    </row>
    <row r="163" customFormat="false" ht="140.25" hidden="false" customHeight="false" outlineLevel="0" collapsed="false">
      <c r="A163" s="22" t="n">
        <f aca="false">SUM(A162+1)</f>
        <v>151</v>
      </c>
      <c r="B163" s="23" t="s">
        <v>716</v>
      </c>
      <c r="C163" s="23" t="s">
        <v>30</v>
      </c>
      <c r="D163" s="23" t="s">
        <v>697</v>
      </c>
      <c r="E163" s="23" t="s">
        <v>698</v>
      </c>
      <c r="F163" s="23" t="s">
        <v>717</v>
      </c>
      <c r="G163" s="23" t="s">
        <v>718</v>
      </c>
      <c r="H163" s="23" t="s">
        <v>35</v>
      </c>
      <c r="I163" s="24" t="n">
        <v>37588</v>
      </c>
      <c r="J163" s="24"/>
      <c r="K163" s="24"/>
      <c r="L163" s="25" t="n">
        <v>40969</v>
      </c>
      <c r="M163" s="26" t="n">
        <v>0</v>
      </c>
      <c r="N163" s="26" t="n">
        <v>50</v>
      </c>
      <c r="O163" s="23" t="s">
        <v>36</v>
      </c>
      <c r="P163" s="23" t="s">
        <v>37</v>
      </c>
      <c r="Q163" s="23"/>
      <c r="R163" s="13"/>
    </row>
    <row r="164" customFormat="false" ht="140.25" hidden="false" customHeight="false" outlineLevel="0" collapsed="false">
      <c r="A164" s="22" t="n">
        <f aca="false">SUM(A163+1)</f>
        <v>152</v>
      </c>
      <c r="B164" s="23" t="s">
        <v>719</v>
      </c>
      <c r="C164" s="23" t="s">
        <v>30</v>
      </c>
      <c r="D164" s="23" t="s">
        <v>697</v>
      </c>
      <c r="E164" s="23" t="s">
        <v>698</v>
      </c>
      <c r="F164" s="23" t="s">
        <v>720</v>
      </c>
      <c r="G164" s="23" t="s">
        <v>721</v>
      </c>
      <c r="H164" s="23" t="s">
        <v>35</v>
      </c>
      <c r="I164" s="24" t="n">
        <v>39568</v>
      </c>
      <c r="J164" s="24"/>
      <c r="K164" s="24"/>
      <c r="L164" s="25" t="n">
        <v>40969</v>
      </c>
      <c r="M164" s="26" t="n">
        <v>0</v>
      </c>
      <c r="N164" s="26" t="n">
        <v>50</v>
      </c>
      <c r="O164" s="23" t="s">
        <v>36</v>
      </c>
      <c r="P164" s="23" t="s">
        <v>37</v>
      </c>
      <c r="Q164" s="23"/>
      <c r="R164" s="13"/>
    </row>
    <row r="165" customFormat="false" ht="140.25" hidden="false" customHeight="false" outlineLevel="0" collapsed="false">
      <c r="A165" s="22" t="n">
        <f aca="false">SUM(A164+1)</f>
        <v>153</v>
      </c>
      <c r="B165" s="23" t="s">
        <v>722</v>
      </c>
      <c r="C165" s="23" t="s">
        <v>30</v>
      </c>
      <c r="D165" s="23" t="s">
        <v>697</v>
      </c>
      <c r="E165" s="23" t="s">
        <v>698</v>
      </c>
      <c r="F165" s="23" t="s">
        <v>723</v>
      </c>
      <c r="G165" s="23" t="s">
        <v>724</v>
      </c>
      <c r="H165" s="23" t="s">
        <v>35</v>
      </c>
      <c r="I165" s="24" t="n">
        <v>37504</v>
      </c>
      <c r="J165" s="24"/>
      <c r="K165" s="24"/>
      <c r="L165" s="25" t="n">
        <v>40969</v>
      </c>
      <c r="M165" s="26" t="n">
        <v>0</v>
      </c>
      <c r="N165" s="26" t="n">
        <v>50</v>
      </c>
      <c r="O165" s="23" t="s">
        <v>36</v>
      </c>
      <c r="P165" s="23" t="s">
        <v>37</v>
      </c>
      <c r="Q165" s="23"/>
      <c r="R165" s="13"/>
    </row>
    <row r="166" customFormat="false" ht="140.25" hidden="false" customHeight="false" outlineLevel="0" collapsed="false">
      <c r="A166" s="22" t="n">
        <f aca="false">SUM(A165+1)</f>
        <v>154</v>
      </c>
      <c r="B166" s="23" t="s">
        <v>725</v>
      </c>
      <c r="C166" s="23" t="s">
        <v>30</v>
      </c>
      <c r="D166" s="23" t="s">
        <v>697</v>
      </c>
      <c r="E166" s="23" t="s">
        <v>698</v>
      </c>
      <c r="F166" s="23" t="s">
        <v>726</v>
      </c>
      <c r="G166" s="23" t="s">
        <v>727</v>
      </c>
      <c r="H166" s="23" t="s">
        <v>35</v>
      </c>
      <c r="I166" s="24" t="n">
        <v>37649</v>
      </c>
      <c r="J166" s="24"/>
      <c r="K166" s="24"/>
      <c r="L166" s="25" t="n">
        <v>40969</v>
      </c>
      <c r="M166" s="26" t="n">
        <v>0</v>
      </c>
      <c r="N166" s="26" t="n">
        <v>50</v>
      </c>
      <c r="O166" s="23" t="s">
        <v>36</v>
      </c>
      <c r="P166" s="23" t="s">
        <v>37</v>
      </c>
      <c r="Q166" s="23"/>
      <c r="R166" s="13"/>
    </row>
    <row r="167" customFormat="false" ht="140.25" hidden="false" customHeight="false" outlineLevel="0" collapsed="false">
      <c r="A167" s="22" t="n">
        <f aca="false">SUM(A166+1)</f>
        <v>155</v>
      </c>
      <c r="B167" s="23" t="s">
        <v>728</v>
      </c>
      <c r="C167" s="23" t="s">
        <v>30</v>
      </c>
      <c r="D167" s="23" t="s">
        <v>697</v>
      </c>
      <c r="E167" s="23" t="s">
        <v>698</v>
      </c>
      <c r="F167" s="23" t="s">
        <v>729</v>
      </c>
      <c r="G167" s="23" t="s">
        <v>730</v>
      </c>
      <c r="H167" s="23" t="s">
        <v>35</v>
      </c>
      <c r="I167" s="24" t="n">
        <v>39023</v>
      </c>
      <c r="J167" s="24"/>
      <c r="K167" s="24"/>
      <c r="L167" s="25" t="n">
        <v>40969</v>
      </c>
      <c r="M167" s="26" t="n">
        <v>0</v>
      </c>
      <c r="N167" s="26" t="n">
        <v>50</v>
      </c>
      <c r="O167" s="23" t="s">
        <v>36</v>
      </c>
      <c r="P167" s="23" t="s">
        <v>37</v>
      </c>
      <c r="Q167" s="23"/>
      <c r="R167" s="13"/>
    </row>
    <row r="168" customFormat="false" ht="140.25" hidden="false" customHeight="false" outlineLevel="0" collapsed="false">
      <c r="A168" s="22" t="n">
        <f aca="false">SUM(A167+1)</f>
        <v>156</v>
      </c>
      <c r="B168" s="23" t="s">
        <v>731</v>
      </c>
      <c r="C168" s="23" t="s">
        <v>30</v>
      </c>
      <c r="D168" s="23" t="s">
        <v>697</v>
      </c>
      <c r="E168" s="23" t="s">
        <v>698</v>
      </c>
      <c r="F168" s="23" t="s">
        <v>732</v>
      </c>
      <c r="G168" s="23" t="s">
        <v>733</v>
      </c>
      <c r="H168" s="23" t="s">
        <v>35</v>
      </c>
      <c r="I168" s="24" t="n">
        <v>39498</v>
      </c>
      <c r="J168" s="24"/>
      <c r="K168" s="24"/>
      <c r="L168" s="25" t="n">
        <v>40969</v>
      </c>
      <c r="M168" s="26" t="n">
        <v>0</v>
      </c>
      <c r="N168" s="26" t="n">
        <v>50</v>
      </c>
      <c r="O168" s="23" t="s">
        <v>36</v>
      </c>
      <c r="P168" s="23" t="s">
        <v>37</v>
      </c>
      <c r="Q168" s="23"/>
      <c r="R168" s="13"/>
    </row>
    <row r="169" customFormat="false" ht="140.25" hidden="false" customHeight="false" outlineLevel="0" collapsed="false">
      <c r="A169" s="22" t="n">
        <f aca="false">SUM(A168+1)</f>
        <v>157</v>
      </c>
      <c r="B169" s="23" t="s">
        <v>734</v>
      </c>
      <c r="C169" s="23" t="s">
        <v>30</v>
      </c>
      <c r="D169" s="23" t="s">
        <v>697</v>
      </c>
      <c r="E169" s="23" t="s">
        <v>698</v>
      </c>
      <c r="F169" s="23" t="s">
        <v>735</v>
      </c>
      <c r="G169" s="23" t="s">
        <v>736</v>
      </c>
      <c r="H169" s="23" t="s">
        <v>35</v>
      </c>
      <c r="I169" s="24" t="n">
        <v>39337</v>
      </c>
      <c r="J169" s="24"/>
      <c r="K169" s="24"/>
      <c r="L169" s="25" t="n">
        <v>40969</v>
      </c>
      <c r="M169" s="26" t="n">
        <v>0</v>
      </c>
      <c r="N169" s="26" t="n">
        <v>50</v>
      </c>
      <c r="O169" s="23" t="s">
        <v>36</v>
      </c>
      <c r="P169" s="23" t="s">
        <v>37</v>
      </c>
      <c r="Q169" s="23"/>
      <c r="R169" s="13"/>
    </row>
    <row r="170" customFormat="false" ht="140.25" hidden="false" customHeight="false" outlineLevel="0" collapsed="false">
      <c r="A170" s="22" t="n">
        <f aca="false">SUM(A169+1)</f>
        <v>158</v>
      </c>
      <c r="B170" s="23" t="s">
        <v>737</v>
      </c>
      <c r="C170" s="23" t="s">
        <v>30</v>
      </c>
      <c r="D170" s="23" t="s">
        <v>697</v>
      </c>
      <c r="E170" s="23" t="s">
        <v>698</v>
      </c>
      <c r="F170" s="23" t="s">
        <v>738</v>
      </c>
      <c r="G170" s="23" t="s">
        <v>739</v>
      </c>
      <c r="H170" s="23" t="s">
        <v>35</v>
      </c>
      <c r="I170" s="24" t="n">
        <v>37624</v>
      </c>
      <c r="J170" s="24"/>
      <c r="K170" s="24"/>
      <c r="L170" s="25" t="n">
        <v>40969</v>
      </c>
      <c r="M170" s="26" t="n">
        <v>0</v>
      </c>
      <c r="N170" s="26" t="n">
        <v>50</v>
      </c>
      <c r="O170" s="23" t="s">
        <v>36</v>
      </c>
      <c r="P170" s="23" t="s">
        <v>37</v>
      </c>
      <c r="Q170" s="23"/>
      <c r="R170" s="13"/>
    </row>
    <row r="171" customFormat="false" ht="204" hidden="false" customHeight="false" outlineLevel="0" collapsed="false">
      <c r="A171" s="22" t="n">
        <f aca="false">SUM(A170+1)</f>
        <v>159</v>
      </c>
      <c r="B171" s="23" t="s">
        <v>740</v>
      </c>
      <c r="C171" s="23" t="s">
        <v>30</v>
      </c>
      <c r="D171" s="23" t="s">
        <v>741</v>
      </c>
      <c r="E171" s="23" t="s">
        <v>742</v>
      </c>
      <c r="F171" s="23" t="s">
        <v>743</v>
      </c>
      <c r="G171" s="23" t="s">
        <v>744</v>
      </c>
      <c r="H171" s="23" t="s">
        <v>35</v>
      </c>
      <c r="I171" s="24" t="n">
        <v>37525</v>
      </c>
      <c r="J171" s="24"/>
      <c r="K171" s="24"/>
      <c r="L171" s="25" t="n">
        <v>40969</v>
      </c>
      <c r="M171" s="26" t="n">
        <v>20</v>
      </c>
      <c r="N171" s="26" t="n">
        <v>0</v>
      </c>
      <c r="O171" s="23" t="s">
        <v>36</v>
      </c>
      <c r="P171" s="23" t="s">
        <v>37</v>
      </c>
      <c r="Q171" s="23"/>
      <c r="R171" s="13"/>
    </row>
    <row r="172" customFormat="false" ht="102" hidden="false" customHeight="false" outlineLevel="0" collapsed="false">
      <c r="A172" s="22" t="n">
        <f aca="false">SUM(A171+1)</f>
        <v>160</v>
      </c>
      <c r="B172" s="23" t="s">
        <v>745</v>
      </c>
      <c r="C172" s="23" t="s">
        <v>30</v>
      </c>
      <c r="D172" s="23" t="s">
        <v>746</v>
      </c>
      <c r="E172" s="23" t="s">
        <v>747</v>
      </c>
      <c r="F172" s="23" t="s">
        <v>748</v>
      </c>
      <c r="G172" s="23" t="s">
        <v>749</v>
      </c>
      <c r="H172" s="23" t="s">
        <v>35</v>
      </c>
      <c r="I172" s="24" t="n">
        <v>38653</v>
      </c>
      <c r="J172" s="24"/>
      <c r="K172" s="24"/>
      <c r="L172" s="25" t="n">
        <v>40969</v>
      </c>
      <c r="M172" s="26" t="n">
        <v>20</v>
      </c>
      <c r="N172" s="26" t="n">
        <v>0</v>
      </c>
      <c r="O172" s="23" t="s">
        <v>36</v>
      </c>
      <c r="P172" s="23" t="s">
        <v>37</v>
      </c>
      <c r="Q172" s="23"/>
      <c r="R172" s="13"/>
    </row>
    <row r="173" customFormat="false" ht="102" hidden="false" customHeight="false" outlineLevel="0" collapsed="false">
      <c r="A173" s="22" t="n">
        <f aca="false">SUM(A172+1)</f>
        <v>161</v>
      </c>
      <c r="B173" s="23" t="s">
        <v>750</v>
      </c>
      <c r="C173" s="23" t="s">
        <v>30</v>
      </c>
      <c r="D173" s="23" t="s">
        <v>751</v>
      </c>
      <c r="E173" s="23" t="s">
        <v>752</v>
      </c>
      <c r="F173" s="23" t="s">
        <v>753</v>
      </c>
      <c r="G173" s="23" t="s">
        <v>754</v>
      </c>
      <c r="H173" s="23" t="s">
        <v>35</v>
      </c>
      <c r="I173" s="24" t="n">
        <v>37459</v>
      </c>
      <c r="J173" s="24"/>
      <c r="K173" s="24"/>
      <c r="L173" s="25" t="n">
        <v>41219</v>
      </c>
      <c r="M173" s="26" t="n">
        <v>20</v>
      </c>
      <c r="N173" s="26" t="n">
        <v>0</v>
      </c>
      <c r="O173" s="23" t="s">
        <v>36</v>
      </c>
      <c r="P173" s="23" t="s">
        <v>37</v>
      </c>
      <c r="Q173" s="23"/>
      <c r="R173" s="13"/>
    </row>
    <row r="174" customFormat="false" ht="102" hidden="false" customHeight="false" outlineLevel="0" collapsed="false">
      <c r="A174" s="22" t="n">
        <f aca="false">SUM(A173+1)</f>
        <v>162</v>
      </c>
      <c r="B174" s="23" t="s">
        <v>755</v>
      </c>
      <c r="C174" s="23" t="s">
        <v>30</v>
      </c>
      <c r="D174" s="23" t="s">
        <v>153</v>
      </c>
      <c r="E174" s="23" t="s">
        <v>756</v>
      </c>
      <c r="F174" s="23" t="s">
        <v>757</v>
      </c>
      <c r="G174" s="23" t="s">
        <v>758</v>
      </c>
      <c r="H174" s="23" t="s">
        <v>35</v>
      </c>
      <c r="I174" s="24" t="n">
        <v>38616</v>
      </c>
      <c r="J174" s="24"/>
      <c r="K174" s="24"/>
      <c r="L174" s="25" t="n">
        <v>40969</v>
      </c>
      <c r="M174" s="26" t="n">
        <v>20</v>
      </c>
      <c r="N174" s="26" t="n">
        <v>0</v>
      </c>
      <c r="O174" s="23" t="s">
        <v>36</v>
      </c>
      <c r="P174" s="23" t="s">
        <v>37</v>
      </c>
      <c r="Q174" s="23"/>
      <c r="R174" s="13"/>
    </row>
    <row r="175" customFormat="false" ht="102" hidden="false" customHeight="false" outlineLevel="0" collapsed="false">
      <c r="A175" s="22" t="n">
        <f aca="false">SUM(A174+1)</f>
        <v>163</v>
      </c>
      <c r="B175" s="23" t="s">
        <v>759</v>
      </c>
      <c r="C175" s="23" t="s">
        <v>30</v>
      </c>
      <c r="D175" s="23" t="s">
        <v>153</v>
      </c>
      <c r="E175" s="23" t="s">
        <v>760</v>
      </c>
      <c r="F175" s="23" t="s">
        <v>761</v>
      </c>
      <c r="G175" s="23" t="s">
        <v>762</v>
      </c>
      <c r="H175" s="23" t="s">
        <v>35</v>
      </c>
      <c r="I175" s="24" t="n">
        <v>38826</v>
      </c>
      <c r="J175" s="24"/>
      <c r="K175" s="24"/>
      <c r="L175" s="25" t="n">
        <v>40969</v>
      </c>
      <c r="M175" s="26" t="n">
        <v>20</v>
      </c>
      <c r="N175" s="26" t="n">
        <v>0</v>
      </c>
      <c r="O175" s="23" t="s">
        <v>36</v>
      </c>
      <c r="P175" s="23" t="s">
        <v>37</v>
      </c>
      <c r="Q175" s="23"/>
      <c r="R175" s="13"/>
    </row>
    <row r="176" customFormat="false" ht="280.5" hidden="false" customHeight="false" outlineLevel="0" collapsed="false">
      <c r="A176" s="22" t="n">
        <f aca="false">SUM(A175+1)</f>
        <v>164</v>
      </c>
      <c r="B176" s="23" t="s">
        <v>763</v>
      </c>
      <c r="C176" s="23" t="s">
        <v>30</v>
      </c>
      <c r="D176" s="23" t="s">
        <v>764</v>
      </c>
      <c r="E176" s="23" t="s">
        <v>765</v>
      </c>
      <c r="F176" s="23" t="s">
        <v>766</v>
      </c>
      <c r="G176" s="23" t="s">
        <v>767</v>
      </c>
      <c r="H176" s="23" t="s">
        <v>35</v>
      </c>
      <c r="I176" s="24" t="n">
        <v>38288</v>
      </c>
      <c r="J176" s="24"/>
      <c r="K176" s="24"/>
      <c r="L176" s="25" t="n">
        <v>40969</v>
      </c>
      <c r="M176" s="26" t="n">
        <v>0</v>
      </c>
      <c r="N176" s="26" t="n">
        <v>15</v>
      </c>
      <c r="O176" s="23" t="s">
        <v>36</v>
      </c>
      <c r="P176" s="23" t="s">
        <v>37</v>
      </c>
      <c r="Q176" s="23" t="s">
        <v>309</v>
      </c>
      <c r="R176" s="13"/>
    </row>
    <row r="177" customFormat="false" ht="280.5" hidden="false" customHeight="false" outlineLevel="0" collapsed="false">
      <c r="A177" s="22" t="n">
        <f aca="false">SUM(A176+1)</f>
        <v>165</v>
      </c>
      <c r="B177" s="23" t="s">
        <v>768</v>
      </c>
      <c r="C177" s="23" t="s">
        <v>30</v>
      </c>
      <c r="D177" s="23" t="s">
        <v>316</v>
      </c>
      <c r="E177" s="23" t="s">
        <v>671</v>
      </c>
      <c r="F177" s="23" t="s">
        <v>769</v>
      </c>
      <c r="G177" s="23" t="s">
        <v>770</v>
      </c>
      <c r="H177" s="23" t="s">
        <v>35</v>
      </c>
      <c r="I177" s="24" t="n">
        <v>37816</v>
      </c>
      <c r="J177" s="24"/>
      <c r="K177" s="24"/>
      <c r="L177" s="25" t="n">
        <v>40969</v>
      </c>
      <c r="M177" s="26" t="n">
        <v>0</v>
      </c>
      <c r="N177" s="26" t="n">
        <v>50</v>
      </c>
      <c r="O177" s="23" t="s">
        <v>36</v>
      </c>
      <c r="P177" s="23" t="s">
        <v>37</v>
      </c>
      <c r="Q177" s="23" t="s">
        <v>254</v>
      </c>
      <c r="R177" s="13"/>
    </row>
    <row r="178" customFormat="false" ht="102" hidden="false" customHeight="false" outlineLevel="0" collapsed="false">
      <c r="A178" s="22" t="n">
        <f aca="false">SUM(A177+1)</f>
        <v>166</v>
      </c>
      <c r="B178" s="23" t="s">
        <v>771</v>
      </c>
      <c r="C178" s="23" t="s">
        <v>30</v>
      </c>
      <c r="D178" s="23" t="s">
        <v>89</v>
      </c>
      <c r="E178" s="23" t="s">
        <v>772</v>
      </c>
      <c r="F178" s="23" t="s">
        <v>773</v>
      </c>
      <c r="G178" s="23" t="s">
        <v>774</v>
      </c>
      <c r="H178" s="23" t="s">
        <v>35</v>
      </c>
      <c r="I178" s="24" t="n">
        <v>37621</v>
      </c>
      <c r="J178" s="24"/>
      <c r="K178" s="24"/>
      <c r="L178" s="25" t="n">
        <v>40969</v>
      </c>
      <c r="M178" s="26" t="n">
        <v>0</v>
      </c>
      <c r="N178" s="26" t="n">
        <v>50</v>
      </c>
      <c r="O178" s="23" t="s">
        <v>36</v>
      </c>
      <c r="P178" s="23" t="s">
        <v>37</v>
      </c>
      <c r="Q178" s="23"/>
      <c r="R178" s="13"/>
    </row>
    <row r="179" customFormat="false" ht="102" hidden="false" customHeight="false" outlineLevel="0" collapsed="false">
      <c r="A179" s="22" t="n">
        <f aca="false">SUM(A178+1)</f>
        <v>167</v>
      </c>
      <c r="B179" s="23" t="s">
        <v>775</v>
      </c>
      <c r="C179" s="23" t="s">
        <v>30</v>
      </c>
      <c r="D179" s="23" t="s">
        <v>776</v>
      </c>
      <c r="E179" s="23" t="s">
        <v>777</v>
      </c>
      <c r="F179" s="23" t="s">
        <v>778</v>
      </c>
      <c r="G179" s="23" t="s">
        <v>779</v>
      </c>
      <c r="H179" s="23" t="s">
        <v>35</v>
      </c>
      <c r="I179" s="24" t="n">
        <v>38895</v>
      </c>
      <c r="J179" s="24"/>
      <c r="K179" s="24"/>
      <c r="L179" s="25" t="n">
        <v>40969</v>
      </c>
      <c r="M179" s="26" t="n">
        <v>20</v>
      </c>
      <c r="N179" s="26" t="n">
        <v>0</v>
      </c>
      <c r="O179" s="23" t="s">
        <v>36</v>
      </c>
      <c r="P179" s="23" t="s">
        <v>37</v>
      </c>
      <c r="Q179" s="23"/>
      <c r="R179" s="13"/>
    </row>
    <row r="180" customFormat="false" ht="102" hidden="false" customHeight="false" outlineLevel="0" collapsed="false">
      <c r="A180" s="22" t="n">
        <f aca="false">SUM(A179+1)</f>
        <v>168</v>
      </c>
      <c r="B180" s="23" t="s">
        <v>780</v>
      </c>
      <c r="C180" s="23" t="s">
        <v>30</v>
      </c>
      <c r="D180" s="23" t="s">
        <v>781</v>
      </c>
      <c r="E180" s="23" t="s">
        <v>782</v>
      </c>
      <c r="F180" s="23" t="s">
        <v>783</v>
      </c>
      <c r="G180" s="23" t="s">
        <v>784</v>
      </c>
      <c r="H180" s="23" t="s">
        <v>35</v>
      </c>
      <c r="I180" s="24" t="n">
        <v>37572</v>
      </c>
      <c r="J180" s="24"/>
      <c r="K180" s="24"/>
      <c r="L180" s="25" t="n">
        <v>40969</v>
      </c>
      <c r="M180" s="26" t="n">
        <v>20</v>
      </c>
      <c r="N180" s="26" t="n">
        <v>0</v>
      </c>
      <c r="O180" s="23" t="s">
        <v>36</v>
      </c>
      <c r="P180" s="23" t="s">
        <v>37</v>
      </c>
      <c r="Q180" s="23"/>
      <c r="R180" s="13"/>
    </row>
    <row r="181" customFormat="false" ht="102" hidden="false" customHeight="false" outlineLevel="0" collapsed="false">
      <c r="A181" s="22" t="n">
        <f aca="false">SUM(A180+1)</f>
        <v>169</v>
      </c>
      <c r="B181" s="23" t="s">
        <v>785</v>
      </c>
      <c r="C181" s="23" t="s">
        <v>30</v>
      </c>
      <c r="D181" s="23" t="s">
        <v>786</v>
      </c>
      <c r="E181" s="23" t="s">
        <v>787</v>
      </c>
      <c r="F181" s="23" t="s">
        <v>788</v>
      </c>
      <c r="G181" s="23" t="s">
        <v>789</v>
      </c>
      <c r="H181" s="23" t="s">
        <v>35</v>
      </c>
      <c r="I181" s="24" t="n">
        <v>37575</v>
      </c>
      <c r="J181" s="24"/>
      <c r="K181" s="24"/>
      <c r="L181" s="25" t="n">
        <v>40969</v>
      </c>
      <c r="M181" s="26" t="n">
        <v>20</v>
      </c>
      <c r="N181" s="26" t="n">
        <v>0</v>
      </c>
      <c r="O181" s="23" t="s">
        <v>36</v>
      </c>
      <c r="P181" s="23" t="s">
        <v>37</v>
      </c>
      <c r="Q181" s="23"/>
      <c r="R181" s="13"/>
    </row>
    <row r="182" customFormat="false" ht="102" hidden="false" customHeight="false" outlineLevel="0" collapsed="false">
      <c r="A182" s="22" t="n">
        <f aca="false">SUM(A181+1)</f>
        <v>170</v>
      </c>
      <c r="B182" s="23" t="s">
        <v>790</v>
      </c>
      <c r="C182" s="23" t="s">
        <v>30</v>
      </c>
      <c r="D182" s="23" t="s">
        <v>791</v>
      </c>
      <c r="E182" s="23" t="s">
        <v>792</v>
      </c>
      <c r="F182" s="23" t="s">
        <v>793</v>
      </c>
      <c r="G182" s="23" t="s">
        <v>794</v>
      </c>
      <c r="H182" s="23" t="s">
        <v>35</v>
      </c>
      <c r="I182" s="24" t="n">
        <v>35787</v>
      </c>
      <c r="J182" s="24"/>
      <c r="K182" s="24"/>
      <c r="L182" s="25" t="n">
        <v>40969</v>
      </c>
      <c r="M182" s="26" t="n">
        <v>20</v>
      </c>
      <c r="N182" s="26" t="n">
        <v>0</v>
      </c>
      <c r="O182" s="23" t="s">
        <v>36</v>
      </c>
      <c r="P182" s="23" t="s">
        <v>37</v>
      </c>
      <c r="Q182" s="23"/>
      <c r="R182" s="13"/>
    </row>
    <row r="183" customFormat="false" ht="102" hidden="false" customHeight="false" outlineLevel="0" collapsed="false">
      <c r="A183" s="22" t="n">
        <f aca="false">SUM(A182+1)</f>
        <v>171</v>
      </c>
      <c r="B183" s="23" t="s">
        <v>795</v>
      </c>
      <c r="C183" s="23" t="s">
        <v>30</v>
      </c>
      <c r="D183" s="23" t="s">
        <v>796</v>
      </c>
      <c r="E183" s="23" t="s">
        <v>797</v>
      </c>
      <c r="F183" s="23" t="s">
        <v>798</v>
      </c>
      <c r="G183" s="23" t="s">
        <v>799</v>
      </c>
      <c r="H183" s="23" t="s">
        <v>35</v>
      </c>
      <c r="I183" s="24" t="n">
        <v>38503</v>
      </c>
      <c r="J183" s="24"/>
      <c r="K183" s="24"/>
      <c r="L183" s="25" t="n">
        <v>40969</v>
      </c>
      <c r="M183" s="26" t="n">
        <v>20</v>
      </c>
      <c r="N183" s="26" t="n">
        <v>0</v>
      </c>
      <c r="O183" s="23" t="s">
        <v>36</v>
      </c>
      <c r="P183" s="23" t="s">
        <v>37</v>
      </c>
      <c r="Q183" s="23"/>
      <c r="R183" s="13"/>
    </row>
    <row r="184" customFormat="false" ht="102" hidden="false" customHeight="false" outlineLevel="0" collapsed="false">
      <c r="A184" s="22" t="n">
        <f aca="false">SUM(A183+1)</f>
        <v>172</v>
      </c>
      <c r="B184" s="23" t="s">
        <v>800</v>
      </c>
      <c r="C184" s="23" t="s">
        <v>30</v>
      </c>
      <c r="D184" s="23" t="s">
        <v>801</v>
      </c>
      <c r="E184" s="23" t="s">
        <v>802</v>
      </c>
      <c r="F184" s="23" t="s">
        <v>803</v>
      </c>
      <c r="G184" s="23" t="s">
        <v>804</v>
      </c>
      <c r="H184" s="23" t="s">
        <v>35</v>
      </c>
      <c r="I184" s="24" t="n">
        <v>38748</v>
      </c>
      <c r="J184" s="24"/>
      <c r="K184" s="24"/>
      <c r="L184" s="25" t="n">
        <v>40969</v>
      </c>
      <c r="M184" s="26" t="n">
        <v>20</v>
      </c>
      <c r="N184" s="26" t="n">
        <v>0</v>
      </c>
      <c r="O184" s="23" t="s">
        <v>36</v>
      </c>
      <c r="P184" s="23" t="s">
        <v>37</v>
      </c>
      <c r="Q184" s="23"/>
      <c r="R184" s="13"/>
    </row>
    <row r="185" customFormat="false" ht="102" hidden="false" customHeight="false" outlineLevel="0" collapsed="false">
      <c r="A185" s="22" t="n">
        <f aca="false">SUM(A184+1)</f>
        <v>173</v>
      </c>
      <c r="B185" s="23" t="s">
        <v>805</v>
      </c>
      <c r="C185" s="23" t="s">
        <v>30</v>
      </c>
      <c r="D185" s="23" t="s">
        <v>806</v>
      </c>
      <c r="E185" s="23" t="s">
        <v>807</v>
      </c>
      <c r="F185" s="23" t="s">
        <v>808</v>
      </c>
      <c r="G185" s="23" t="s">
        <v>809</v>
      </c>
      <c r="H185" s="23" t="s">
        <v>35</v>
      </c>
      <c r="I185" s="24" t="n">
        <v>37462</v>
      </c>
      <c r="J185" s="24"/>
      <c r="K185" s="24"/>
      <c r="L185" s="25" t="n">
        <v>40969</v>
      </c>
      <c r="M185" s="26" t="n">
        <v>20</v>
      </c>
      <c r="N185" s="26" t="n">
        <v>0</v>
      </c>
      <c r="O185" s="23" t="s">
        <v>36</v>
      </c>
      <c r="P185" s="23" t="s">
        <v>37</v>
      </c>
      <c r="Q185" s="23"/>
      <c r="R185" s="13"/>
    </row>
    <row r="186" customFormat="false" ht="102" hidden="false" customHeight="false" outlineLevel="0" collapsed="false">
      <c r="A186" s="22" t="n">
        <f aca="false">SUM(A185+1)</f>
        <v>174</v>
      </c>
      <c r="B186" s="23" t="s">
        <v>810</v>
      </c>
      <c r="C186" s="23" t="s">
        <v>30</v>
      </c>
      <c r="D186" s="23" t="s">
        <v>811</v>
      </c>
      <c r="E186" s="23" t="s">
        <v>812</v>
      </c>
      <c r="F186" s="23" t="s">
        <v>813</v>
      </c>
      <c r="G186" s="23" t="s">
        <v>814</v>
      </c>
      <c r="H186" s="23" t="s">
        <v>35</v>
      </c>
      <c r="I186" s="24" t="n">
        <v>37641</v>
      </c>
      <c r="J186" s="24"/>
      <c r="K186" s="24"/>
      <c r="L186" s="25" t="n">
        <v>40969</v>
      </c>
      <c r="M186" s="26" t="n">
        <v>20</v>
      </c>
      <c r="N186" s="26" t="n">
        <v>0</v>
      </c>
      <c r="O186" s="23" t="s">
        <v>36</v>
      </c>
      <c r="P186" s="23" t="s">
        <v>37</v>
      </c>
      <c r="Q186" s="23"/>
      <c r="R186" s="13"/>
    </row>
    <row r="187" customFormat="false" ht="102" hidden="false" customHeight="false" outlineLevel="0" collapsed="false">
      <c r="A187" s="22" t="n">
        <f aca="false">SUM(A186+1)</f>
        <v>175</v>
      </c>
      <c r="B187" s="23" t="s">
        <v>815</v>
      </c>
      <c r="C187" s="23" t="s">
        <v>30</v>
      </c>
      <c r="D187" s="23" t="s">
        <v>816</v>
      </c>
      <c r="E187" s="23" t="s">
        <v>817</v>
      </c>
      <c r="F187" s="23" t="s">
        <v>818</v>
      </c>
      <c r="G187" s="23" t="s">
        <v>819</v>
      </c>
      <c r="H187" s="23" t="s">
        <v>35</v>
      </c>
      <c r="I187" s="24" t="n">
        <v>38007</v>
      </c>
      <c r="J187" s="24"/>
      <c r="K187" s="24"/>
      <c r="L187" s="25" t="n">
        <v>41164</v>
      </c>
      <c r="M187" s="26" t="n">
        <v>20</v>
      </c>
      <c r="N187" s="26" t="n">
        <v>0</v>
      </c>
      <c r="O187" s="23" t="s">
        <v>36</v>
      </c>
      <c r="P187" s="23" t="s">
        <v>37</v>
      </c>
      <c r="Q187" s="23"/>
      <c r="R187" s="13"/>
    </row>
    <row r="188" customFormat="false" ht="102" hidden="false" customHeight="false" outlineLevel="0" collapsed="false">
      <c r="A188" s="22" t="n">
        <f aca="false">SUM(A187+1)</f>
        <v>176</v>
      </c>
      <c r="B188" s="23" t="s">
        <v>820</v>
      </c>
      <c r="C188" s="23" t="s">
        <v>30</v>
      </c>
      <c r="D188" s="23" t="s">
        <v>821</v>
      </c>
      <c r="E188" s="23" t="s">
        <v>822</v>
      </c>
      <c r="F188" s="23" t="s">
        <v>823</v>
      </c>
      <c r="G188" s="23" t="s">
        <v>824</v>
      </c>
      <c r="H188" s="23" t="s">
        <v>35</v>
      </c>
      <c r="I188" s="24" t="n">
        <v>37593</v>
      </c>
      <c r="J188" s="24"/>
      <c r="K188" s="24"/>
      <c r="L188" s="25" t="n">
        <v>40969</v>
      </c>
      <c r="M188" s="26" t="n">
        <v>20</v>
      </c>
      <c r="N188" s="26" t="n">
        <v>0</v>
      </c>
      <c r="O188" s="23" t="s">
        <v>36</v>
      </c>
      <c r="P188" s="23" t="s">
        <v>37</v>
      </c>
      <c r="Q188" s="23"/>
      <c r="R188" s="13"/>
    </row>
    <row r="189" customFormat="false" ht="102" hidden="false" customHeight="false" outlineLevel="0" collapsed="false">
      <c r="A189" s="22" t="n">
        <f aca="false">SUM(A188+1)</f>
        <v>177</v>
      </c>
      <c r="B189" s="23" t="s">
        <v>825</v>
      </c>
      <c r="C189" s="23" t="s">
        <v>30</v>
      </c>
      <c r="D189" s="23" t="s">
        <v>94</v>
      </c>
      <c r="E189" s="23" t="s">
        <v>826</v>
      </c>
      <c r="F189" s="23" t="s">
        <v>827</v>
      </c>
      <c r="G189" s="23" t="s">
        <v>828</v>
      </c>
      <c r="H189" s="23" t="s">
        <v>35</v>
      </c>
      <c r="I189" s="24" t="n">
        <v>37749</v>
      </c>
      <c r="J189" s="24"/>
      <c r="K189" s="24"/>
      <c r="L189" s="25" t="n">
        <v>40969</v>
      </c>
      <c r="M189" s="26" t="n">
        <v>0</v>
      </c>
      <c r="N189" s="26" t="n">
        <v>50</v>
      </c>
      <c r="O189" s="23" t="s">
        <v>36</v>
      </c>
      <c r="P189" s="23" t="s">
        <v>37</v>
      </c>
      <c r="Q189" s="23"/>
      <c r="R189" s="13"/>
    </row>
    <row r="190" customFormat="false" ht="102" hidden="false" customHeight="false" outlineLevel="0" collapsed="false">
      <c r="A190" s="22" t="n">
        <f aca="false">SUM(A189+1)</f>
        <v>178</v>
      </c>
      <c r="B190" s="23" t="s">
        <v>829</v>
      </c>
      <c r="C190" s="23" t="s">
        <v>30</v>
      </c>
      <c r="D190" s="23" t="s">
        <v>179</v>
      </c>
      <c r="E190" s="23" t="s">
        <v>830</v>
      </c>
      <c r="F190" s="23" t="s">
        <v>831</v>
      </c>
      <c r="G190" s="23" t="s">
        <v>832</v>
      </c>
      <c r="H190" s="23" t="s">
        <v>35</v>
      </c>
      <c r="I190" s="24" t="n">
        <v>39413</v>
      </c>
      <c r="J190" s="24"/>
      <c r="K190" s="24"/>
      <c r="L190" s="25" t="n">
        <v>40969</v>
      </c>
      <c r="M190" s="26" t="n">
        <v>20</v>
      </c>
      <c r="N190" s="26" t="n">
        <v>0</v>
      </c>
      <c r="O190" s="23" t="s">
        <v>36</v>
      </c>
      <c r="P190" s="23" t="s">
        <v>37</v>
      </c>
      <c r="Q190" s="23"/>
      <c r="R190" s="13"/>
    </row>
    <row r="191" customFormat="false" ht="102" hidden="false" customHeight="false" outlineLevel="0" collapsed="false">
      <c r="A191" s="22" t="n">
        <f aca="false">SUM(A190+1)</f>
        <v>179</v>
      </c>
      <c r="B191" s="23" t="s">
        <v>833</v>
      </c>
      <c r="C191" s="23" t="s">
        <v>30</v>
      </c>
      <c r="D191" s="23" t="s">
        <v>179</v>
      </c>
      <c r="E191" s="23" t="s">
        <v>834</v>
      </c>
      <c r="F191" s="23" t="s">
        <v>835</v>
      </c>
      <c r="G191" s="23" t="s">
        <v>836</v>
      </c>
      <c r="H191" s="23" t="s">
        <v>35</v>
      </c>
      <c r="I191" s="24" t="n">
        <v>39436</v>
      </c>
      <c r="J191" s="24"/>
      <c r="K191" s="24"/>
      <c r="L191" s="25" t="n">
        <v>40969</v>
      </c>
      <c r="M191" s="26" t="n">
        <v>20</v>
      </c>
      <c r="N191" s="26" t="n">
        <v>0</v>
      </c>
      <c r="O191" s="23" t="s">
        <v>36</v>
      </c>
      <c r="P191" s="23" t="s">
        <v>37</v>
      </c>
      <c r="Q191" s="23"/>
      <c r="R191" s="13"/>
    </row>
    <row r="192" customFormat="false" ht="102" hidden="false" customHeight="false" outlineLevel="0" collapsed="false">
      <c r="A192" s="22" t="n">
        <f aca="false">SUM(A191+1)</f>
        <v>180</v>
      </c>
      <c r="B192" s="23" t="s">
        <v>837</v>
      </c>
      <c r="C192" s="23" t="s">
        <v>30</v>
      </c>
      <c r="D192" s="23" t="s">
        <v>179</v>
      </c>
      <c r="E192" s="23" t="s">
        <v>838</v>
      </c>
      <c r="F192" s="23" t="s">
        <v>839</v>
      </c>
      <c r="G192" s="23" t="s">
        <v>840</v>
      </c>
      <c r="H192" s="23" t="s">
        <v>35</v>
      </c>
      <c r="I192" s="24" t="n">
        <v>39576</v>
      </c>
      <c r="J192" s="24"/>
      <c r="K192" s="24"/>
      <c r="L192" s="25" t="n">
        <v>40969</v>
      </c>
      <c r="M192" s="26" t="n">
        <v>20</v>
      </c>
      <c r="N192" s="26" t="n">
        <v>0</v>
      </c>
      <c r="O192" s="23" t="s">
        <v>36</v>
      </c>
      <c r="P192" s="23" t="s">
        <v>37</v>
      </c>
      <c r="Q192" s="23"/>
      <c r="R192" s="13"/>
    </row>
    <row r="193" customFormat="false" ht="102" hidden="false" customHeight="false" outlineLevel="0" collapsed="false">
      <c r="A193" s="22" t="n">
        <f aca="false">SUM(A192+1)</f>
        <v>181</v>
      </c>
      <c r="B193" s="23" t="s">
        <v>841</v>
      </c>
      <c r="C193" s="23" t="s">
        <v>30</v>
      </c>
      <c r="D193" s="23" t="s">
        <v>75</v>
      </c>
      <c r="E193" s="23" t="s">
        <v>842</v>
      </c>
      <c r="F193" s="23" t="s">
        <v>843</v>
      </c>
      <c r="G193" s="23" t="s">
        <v>844</v>
      </c>
      <c r="H193" s="23" t="s">
        <v>35</v>
      </c>
      <c r="I193" s="24" t="n">
        <v>39631</v>
      </c>
      <c r="J193" s="24"/>
      <c r="K193" s="24"/>
      <c r="L193" s="25" t="n">
        <v>41073</v>
      </c>
      <c r="M193" s="26" t="n">
        <v>20</v>
      </c>
      <c r="N193" s="26" t="n">
        <v>0</v>
      </c>
      <c r="O193" s="23" t="s">
        <v>36</v>
      </c>
      <c r="P193" s="23" t="s">
        <v>37</v>
      </c>
      <c r="Q193" s="23"/>
      <c r="R193" s="13"/>
    </row>
    <row r="194" customFormat="false" ht="102" hidden="false" customHeight="false" outlineLevel="0" collapsed="false">
      <c r="A194" s="22" t="n">
        <f aca="false">SUM(A193+1)</f>
        <v>182</v>
      </c>
      <c r="B194" s="23" t="s">
        <v>845</v>
      </c>
      <c r="C194" s="23" t="s">
        <v>30</v>
      </c>
      <c r="D194" s="23" t="s">
        <v>84</v>
      </c>
      <c r="E194" s="23" t="s">
        <v>846</v>
      </c>
      <c r="F194" s="23" t="s">
        <v>847</v>
      </c>
      <c r="G194" s="23" t="s">
        <v>848</v>
      </c>
      <c r="H194" s="23" t="s">
        <v>35</v>
      </c>
      <c r="I194" s="24" t="n">
        <v>37538</v>
      </c>
      <c r="J194" s="24"/>
      <c r="K194" s="24"/>
      <c r="L194" s="25" t="n">
        <v>40969</v>
      </c>
      <c r="M194" s="26" t="n">
        <v>20</v>
      </c>
      <c r="N194" s="26" t="n">
        <v>0</v>
      </c>
      <c r="O194" s="23" t="s">
        <v>36</v>
      </c>
      <c r="P194" s="23" t="s">
        <v>37</v>
      </c>
      <c r="Q194" s="23"/>
      <c r="R194" s="13"/>
    </row>
    <row r="195" customFormat="false" ht="102" hidden="false" customHeight="false" outlineLevel="0" collapsed="false">
      <c r="A195" s="22" t="n">
        <f aca="false">SUM(A194+1)</f>
        <v>183</v>
      </c>
      <c r="B195" s="23" t="s">
        <v>849</v>
      </c>
      <c r="C195" s="23" t="s">
        <v>30</v>
      </c>
      <c r="D195" s="23" t="s">
        <v>75</v>
      </c>
      <c r="E195" s="23" t="s">
        <v>850</v>
      </c>
      <c r="F195" s="23" t="s">
        <v>851</v>
      </c>
      <c r="G195" s="23" t="s">
        <v>852</v>
      </c>
      <c r="H195" s="23" t="s">
        <v>35</v>
      </c>
      <c r="I195" s="24" t="n">
        <v>35395</v>
      </c>
      <c r="J195" s="24"/>
      <c r="K195" s="24"/>
      <c r="L195" s="25" t="n">
        <v>40971</v>
      </c>
      <c r="M195" s="26" t="n">
        <v>20</v>
      </c>
      <c r="N195" s="26" t="n">
        <v>0</v>
      </c>
      <c r="O195" s="23" t="s">
        <v>36</v>
      </c>
      <c r="P195" s="23" t="s">
        <v>37</v>
      </c>
      <c r="Q195" s="23"/>
      <c r="R195" s="13"/>
    </row>
    <row r="196" customFormat="false" ht="102" hidden="false" customHeight="false" outlineLevel="0" collapsed="false">
      <c r="A196" s="22" t="n">
        <f aca="false">SUM(A195+1)</f>
        <v>184</v>
      </c>
      <c r="B196" s="23" t="s">
        <v>853</v>
      </c>
      <c r="C196" s="23" t="s">
        <v>30</v>
      </c>
      <c r="D196" s="23" t="s">
        <v>854</v>
      </c>
      <c r="E196" s="23" t="s">
        <v>855</v>
      </c>
      <c r="F196" s="23" t="s">
        <v>856</v>
      </c>
      <c r="G196" s="23" t="s">
        <v>857</v>
      </c>
      <c r="H196" s="23" t="s">
        <v>35</v>
      </c>
      <c r="I196" s="24" t="n">
        <v>39489</v>
      </c>
      <c r="J196" s="24"/>
      <c r="K196" s="24"/>
      <c r="L196" s="25" t="n">
        <v>40972</v>
      </c>
      <c r="M196" s="26" t="n">
        <v>20</v>
      </c>
      <c r="N196" s="26" t="n">
        <v>0</v>
      </c>
      <c r="O196" s="23" t="s">
        <v>36</v>
      </c>
      <c r="P196" s="23" t="s">
        <v>37</v>
      </c>
      <c r="Q196" s="23"/>
      <c r="R196" s="13"/>
    </row>
    <row r="197" customFormat="false" ht="280.5" hidden="false" customHeight="false" outlineLevel="0" collapsed="false">
      <c r="A197" s="22" t="n">
        <f aca="false">SUM(A196+1)</f>
        <v>185</v>
      </c>
      <c r="B197" s="23" t="s">
        <v>858</v>
      </c>
      <c r="C197" s="23" t="s">
        <v>30</v>
      </c>
      <c r="D197" s="23" t="s">
        <v>859</v>
      </c>
      <c r="E197" s="23" t="s">
        <v>860</v>
      </c>
      <c r="F197" s="23" t="s">
        <v>861</v>
      </c>
      <c r="G197" s="23" t="s">
        <v>862</v>
      </c>
      <c r="H197" s="23" t="s">
        <v>35</v>
      </c>
      <c r="I197" s="24" t="n">
        <v>39163</v>
      </c>
      <c r="J197" s="24"/>
      <c r="K197" s="24"/>
      <c r="L197" s="25" t="n">
        <v>40973</v>
      </c>
      <c r="M197" s="26" t="n">
        <v>20</v>
      </c>
      <c r="N197" s="26" t="n">
        <v>0</v>
      </c>
      <c r="O197" s="23" t="s">
        <v>36</v>
      </c>
      <c r="P197" s="23" t="s">
        <v>37</v>
      </c>
      <c r="Q197" s="23" t="s">
        <v>291</v>
      </c>
      <c r="R197" s="13"/>
    </row>
    <row r="198" customFormat="false" ht="102" hidden="false" customHeight="false" outlineLevel="0" collapsed="false">
      <c r="A198" s="22" t="n">
        <f aca="false">SUM(A197+1)</f>
        <v>186</v>
      </c>
      <c r="B198" s="23" t="s">
        <v>863</v>
      </c>
      <c r="C198" s="23" t="s">
        <v>30</v>
      </c>
      <c r="D198" s="23" t="s">
        <v>864</v>
      </c>
      <c r="E198" s="23" t="s">
        <v>865</v>
      </c>
      <c r="F198" s="23" t="s">
        <v>866</v>
      </c>
      <c r="G198" s="23" t="s">
        <v>867</v>
      </c>
      <c r="H198" s="23" t="s">
        <v>35</v>
      </c>
      <c r="I198" s="24" t="n">
        <v>38895</v>
      </c>
      <c r="J198" s="24"/>
      <c r="K198" s="24"/>
      <c r="L198" s="25" t="n">
        <v>40973</v>
      </c>
      <c r="M198" s="26" t="n">
        <v>20</v>
      </c>
      <c r="N198" s="26" t="n">
        <v>0</v>
      </c>
      <c r="O198" s="23" t="s">
        <v>36</v>
      </c>
      <c r="P198" s="23" t="s">
        <v>37</v>
      </c>
      <c r="Q198" s="23"/>
      <c r="R198" s="13"/>
    </row>
    <row r="199" customFormat="false" ht="102" hidden="false" customHeight="false" outlineLevel="0" collapsed="false">
      <c r="A199" s="22" t="n">
        <f aca="false">SUM(A198+1)</f>
        <v>187</v>
      </c>
      <c r="B199" s="23" t="s">
        <v>868</v>
      </c>
      <c r="C199" s="23" t="s">
        <v>30</v>
      </c>
      <c r="D199" s="23" t="s">
        <v>89</v>
      </c>
      <c r="E199" s="23" t="s">
        <v>869</v>
      </c>
      <c r="F199" s="23" t="s">
        <v>870</v>
      </c>
      <c r="G199" s="23" t="s">
        <v>871</v>
      </c>
      <c r="H199" s="23" t="s">
        <v>35</v>
      </c>
      <c r="I199" s="24" t="n">
        <v>39219</v>
      </c>
      <c r="J199" s="24"/>
      <c r="K199" s="24"/>
      <c r="L199" s="25" t="n">
        <v>41044</v>
      </c>
      <c r="M199" s="26" t="n">
        <v>0</v>
      </c>
      <c r="N199" s="26" t="n">
        <v>50</v>
      </c>
      <c r="O199" s="23" t="s">
        <v>36</v>
      </c>
      <c r="P199" s="23" t="s">
        <v>37</v>
      </c>
      <c r="Q199" s="23"/>
      <c r="R199" s="13"/>
    </row>
    <row r="200" customFormat="false" ht="280.5" hidden="false" customHeight="false" outlineLevel="0" collapsed="false">
      <c r="A200" s="22" t="n">
        <f aca="false">SUM(A199+1)</f>
        <v>188</v>
      </c>
      <c r="B200" s="23" t="s">
        <v>872</v>
      </c>
      <c r="C200" s="23" t="s">
        <v>30</v>
      </c>
      <c r="D200" s="23" t="s">
        <v>873</v>
      </c>
      <c r="E200" s="23" t="s">
        <v>874</v>
      </c>
      <c r="F200" s="23" t="s">
        <v>875</v>
      </c>
      <c r="G200" s="23" t="s">
        <v>876</v>
      </c>
      <c r="H200" s="23" t="s">
        <v>35</v>
      </c>
      <c r="I200" s="24" t="n">
        <v>37203</v>
      </c>
      <c r="J200" s="24"/>
      <c r="K200" s="24"/>
      <c r="L200" s="25" t="n">
        <v>40973</v>
      </c>
      <c r="M200" s="26" t="n">
        <v>0</v>
      </c>
      <c r="N200" s="26" t="n">
        <v>50</v>
      </c>
      <c r="O200" s="23" t="s">
        <v>36</v>
      </c>
      <c r="P200" s="23" t="s">
        <v>37</v>
      </c>
      <c r="Q200" s="23" t="s">
        <v>877</v>
      </c>
      <c r="R200" s="13"/>
    </row>
    <row r="201" customFormat="false" ht="102" hidden="false" customHeight="false" outlineLevel="0" collapsed="false">
      <c r="A201" s="22" t="n">
        <f aca="false">SUM(A200+1)</f>
        <v>189</v>
      </c>
      <c r="B201" s="23" t="s">
        <v>878</v>
      </c>
      <c r="C201" s="23" t="s">
        <v>30</v>
      </c>
      <c r="D201" s="23" t="s">
        <v>879</v>
      </c>
      <c r="E201" s="23" t="s">
        <v>879</v>
      </c>
      <c r="F201" s="23" t="s">
        <v>880</v>
      </c>
      <c r="G201" s="23" t="s">
        <v>881</v>
      </c>
      <c r="H201" s="23" t="s">
        <v>35</v>
      </c>
      <c r="I201" s="24" t="n">
        <v>37480</v>
      </c>
      <c r="J201" s="24"/>
      <c r="K201" s="24"/>
      <c r="L201" s="25" t="n">
        <v>40926</v>
      </c>
      <c r="M201" s="26" t="n">
        <v>20</v>
      </c>
      <c r="N201" s="26" t="n">
        <v>0</v>
      </c>
      <c r="O201" s="23" t="s">
        <v>36</v>
      </c>
      <c r="P201" s="23" t="s">
        <v>37</v>
      </c>
      <c r="Q201" s="23"/>
      <c r="R201" s="13"/>
    </row>
    <row r="202" customFormat="false" ht="102" hidden="false" customHeight="false" outlineLevel="0" collapsed="false">
      <c r="A202" s="22" t="n">
        <f aca="false">SUM(A201+1)</f>
        <v>190</v>
      </c>
      <c r="B202" s="23" t="s">
        <v>882</v>
      </c>
      <c r="C202" s="23" t="s">
        <v>30</v>
      </c>
      <c r="D202" s="23" t="s">
        <v>495</v>
      </c>
      <c r="E202" s="23" t="s">
        <v>883</v>
      </c>
      <c r="F202" s="23" t="s">
        <v>884</v>
      </c>
      <c r="G202" s="23" t="s">
        <v>885</v>
      </c>
      <c r="H202" s="23" t="s">
        <v>35</v>
      </c>
      <c r="I202" s="24" t="n">
        <v>37597</v>
      </c>
      <c r="J202" s="24"/>
      <c r="K202" s="24"/>
      <c r="L202" s="25" t="n">
        <v>40974</v>
      </c>
      <c r="M202" s="26" t="n">
        <v>20</v>
      </c>
      <c r="N202" s="26" t="n">
        <v>0</v>
      </c>
      <c r="O202" s="23" t="s">
        <v>36</v>
      </c>
      <c r="P202" s="23" t="s">
        <v>37</v>
      </c>
      <c r="Q202" s="23"/>
      <c r="R202" s="13"/>
    </row>
    <row r="203" customFormat="false" ht="102" hidden="false" customHeight="false" outlineLevel="0" collapsed="false">
      <c r="A203" s="22" t="n">
        <f aca="false">SUM(A202+1)</f>
        <v>191</v>
      </c>
      <c r="B203" s="23" t="s">
        <v>886</v>
      </c>
      <c r="C203" s="23" t="s">
        <v>30</v>
      </c>
      <c r="D203" s="23" t="s">
        <v>509</v>
      </c>
      <c r="E203" s="23" t="s">
        <v>887</v>
      </c>
      <c r="F203" s="23" t="s">
        <v>888</v>
      </c>
      <c r="G203" s="23" t="s">
        <v>889</v>
      </c>
      <c r="H203" s="23" t="s">
        <v>35</v>
      </c>
      <c r="I203" s="24" t="n">
        <v>37599</v>
      </c>
      <c r="J203" s="24"/>
      <c r="K203" s="24"/>
      <c r="L203" s="25" t="n">
        <v>40974</v>
      </c>
      <c r="M203" s="26" t="n">
        <v>20</v>
      </c>
      <c r="N203" s="26" t="n">
        <v>0</v>
      </c>
      <c r="O203" s="23" t="s">
        <v>36</v>
      </c>
      <c r="P203" s="23" t="s">
        <v>37</v>
      </c>
      <c r="Q203" s="23"/>
      <c r="R203" s="13"/>
    </row>
    <row r="204" customFormat="false" ht="102" hidden="false" customHeight="false" outlineLevel="0" collapsed="false">
      <c r="A204" s="22" t="n">
        <f aca="false">SUM(A203+1)</f>
        <v>192</v>
      </c>
      <c r="B204" s="23" t="s">
        <v>890</v>
      </c>
      <c r="C204" s="23" t="s">
        <v>30</v>
      </c>
      <c r="D204" s="23" t="s">
        <v>891</v>
      </c>
      <c r="E204" s="23" t="s">
        <v>892</v>
      </c>
      <c r="F204" s="23" t="s">
        <v>893</v>
      </c>
      <c r="G204" s="23" t="s">
        <v>894</v>
      </c>
      <c r="H204" s="23" t="s">
        <v>35</v>
      </c>
      <c r="I204" s="24" t="n">
        <v>37614</v>
      </c>
      <c r="J204" s="24"/>
      <c r="K204" s="24"/>
      <c r="L204" s="25" t="n">
        <v>40974</v>
      </c>
      <c r="M204" s="26" t="n">
        <v>20</v>
      </c>
      <c r="N204" s="26" t="n">
        <v>0</v>
      </c>
      <c r="O204" s="23" t="s">
        <v>36</v>
      </c>
      <c r="P204" s="23" t="s">
        <v>37</v>
      </c>
      <c r="Q204" s="23"/>
      <c r="R204" s="13"/>
    </row>
    <row r="205" customFormat="false" ht="102" hidden="false" customHeight="false" outlineLevel="0" collapsed="false">
      <c r="A205" s="22" t="n">
        <f aca="false">SUM(A204+1)</f>
        <v>193</v>
      </c>
      <c r="B205" s="23" t="s">
        <v>895</v>
      </c>
      <c r="C205" s="23" t="s">
        <v>30</v>
      </c>
      <c r="D205" s="23" t="s">
        <v>896</v>
      </c>
      <c r="E205" s="23" t="s">
        <v>897</v>
      </c>
      <c r="F205" s="23" t="s">
        <v>898</v>
      </c>
      <c r="G205" s="23" t="s">
        <v>899</v>
      </c>
      <c r="H205" s="23" t="s">
        <v>35</v>
      </c>
      <c r="I205" s="24" t="n">
        <v>38205</v>
      </c>
      <c r="J205" s="24"/>
      <c r="K205" s="24"/>
      <c r="L205" s="25" t="n">
        <v>40974</v>
      </c>
      <c r="M205" s="26" t="n">
        <v>20</v>
      </c>
      <c r="N205" s="26" t="n">
        <v>0</v>
      </c>
      <c r="O205" s="23" t="s">
        <v>36</v>
      </c>
      <c r="P205" s="23" t="s">
        <v>37</v>
      </c>
      <c r="Q205" s="23"/>
      <c r="R205" s="13"/>
    </row>
    <row r="206" customFormat="false" ht="102" hidden="false" customHeight="false" outlineLevel="0" collapsed="false">
      <c r="A206" s="22" t="n">
        <f aca="false">SUM(A205+1)</f>
        <v>194</v>
      </c>
      <c r="B206" s="23" t="s">
        <v>900</v>
      </c>
      <c r="C206" s="23" t="s">
        <v>30</v>
      </c>
      <c r="D206" s="23" t="s">
        <v>94</v>
      </c>
      <c r="E206" s="23" t="s">
        <v>901</v>
      </c>
      <c r="F206" s="23" t="s">
        <v>902</v>
      </c>
      <c r="G206" s="23" t="s">
        <v>903</v>
      </c>
      <c r="H206" s="23" t="s">
        <v>35</v>
      </c>
      <c r="I206" s="24" t="n">
        <v>37588</v>
      </c>
      <c r="J206" s="24"/>
      <c r="K206" s="24"/>
      <c r="L206" s="25" t="n">
        <v>40959</v>
      </c>
      <c r="M206" s="26" t="n">
        <v>0</v>
      </c>
      <c r="N206" s="26" t="n">
        <v>50</v>
      </c>
      <c r="O206" s="23" t="s">
        <v>36</v>
      </c>
      <c r="P206" s="23" t="s">
        <v>37</v>
      </c>
      <c r="Q206" s="23"/>
      <c r="R206" s="13"/>
    </row>
    <row r="207" customFormat="false" ht="102" hidden="false" customHeight="false" outlineLevel="0" collapsed="false">
      <c r="A207" s="22" t="n">
        <f aca="false">SUM(A206+1)</f>
        <v>195</v>
      </c>
      <c r="B207" s="23" t="s">
        <v>904</v>
      </c>
      <c r="C207" s="23" t="s">
        <v>30</v>
      </c>
      <c r="D207" s="23" t="s">
        <v>905</v>
      </c>
      <c r="E207" s="23" t="s">
        <v>906</v>
      </c>
      <c r="F207" s="23" t="s">
        <v>907</v>
      </c>
      <c r="G207" s="23" t="s">
        <v>908</v>
      </c>
      <c r="H207" s="23" t="s">
        <v>35</v>
      </c>
      <c r="I207" s="24" t="n">
        <v>37606</v>
      </c>
      <c r="J207" s="24"/>
      <c r="K207" s="24"/>
      <c r="L207" s="25" t="n">
        <v>41057</v>
      </c>
      <c r="M207" s="26" t="n">
        <v>20</v>
      </c>
      <c r="N207" s="26" t="n">
        <v>0</v>
      </c>
      <c r="O207" s="23" t="s">
        <v>36</v>
      </c>
      <c r="P207" s="23" t="s">
        <v>37</v>
      </c>
      <c r="Q207" s="23"/>
      <c r="R207" s="13"/>
    </row>
    <row r="208" customFormat="false" ht="102" hidden="false" customHeight="false" outlineLevel="0" collapsed="false">
      <c r="A208" s="22" t="n">
        <f aca="false">SUM(A207+1)</f>
        <v>196</v>
      </c>
      <c r="B208" s="23" t="s">
        <v>909</v>
      </c>
      <c r="C208" s="23" t="s">
        <v>30</v>
      </c>
      <c r="D208" s="23" t="s">
        <v>197</v>
      </c>
      <c r="E208" s="23" t="s">
        <v>910</v>
      </c>
      <c r="F208" s="23" t="s">
        <v>911</v>
      </c>
      <c r="G208" s="23" t="s">
        <v>912</v>
      </c>
      <c r="H208" s="23" t="s">
        <v>35</v>
      </c>
      <c r="I208" s="24" t="n">
        <v>37585</v>
      </c>
      <c r="J208" s="24"/>
      <c r="K208" s="24"/>
      <c r="L208" s="25" t="n">
        <v>40978</v>
      </c>
      <c r="M208" s="26" t="n">
        <v>20</v>
      </c>
      <c r="N208" s="26" t="n">
        <v>0</v>
      </c>
      <c r="O208" s="23" t="s">
        <v>36</v>
      </c>
      <c r="P208" s="23" t="s">
        <v>37</v>
      </c>
      <c r="Q208" s="23"/>
      <c r="R208" s="13"/>
    </row>
    <row r="209" customFormat="false" ht="114.75" hidden="false" customHeight="false" outlineLevel="0" collapsed="false">
      <c r="A209" s="22" t="n">
        <f aca="false">SUM(A208+1)</f>
        <v>197</v>
      </c>
      <c r="B209" s="23" t="s">
        <v>913</v>
      </c>
      <c r="C209" s="23" t="s">
        <v>30</v>
      </c>
      <c r="D209" s="23" t="s">
        <v>914</v>
      </c>
      <c r="E209" s="23" t="s">
        <v>915</v>
      </c>
      <c r="F209" s="23" t="s">
        <v>916</v>
      </c>
      <c r="G209" s="23" t="s">
        <v>917</v>
      </c>
      <c r="H209" s="23" t="s">
        <v>35</v>
      </c>
      <c r="I209" s="24" t="n">
        <v>38714</v>
      </c>
      <c r="J209" s="24"/>
      <c r="K209" s="24"/>
      <c r="L209" s="25" t="n">
        <v>40978</v>
      </c>
      <c r="M209" s="26" t="n">
        <v>20</v>
      </c>
      <c r="N209" s="26" t="n">
        <v>0</v>
      </c>
      <c r="O209" s="23" t="s">
        <v>36</v>
      </c>
      <c r="P209" s="23" t="s">
        <v>37</v>
      </c>
      <c r="Q209" s="23"/>
      <c r="R209" s="13"/>
    </row>
    <row r="210" customFormat="false" ht="280.5" hidden="false" customHeight="false" outlineLevel="0" collapsed="false">
      <c r="A210" s="22" t="n">
        <f aca="false">SUM(A209+1)</f>
        <v>198</v>
      </c>
      <c r="B210" s="23" t="s">
        <v>918</v>
      </c>
      <c r="C210" s="23" t="s">
        <v>30</v>
      </c>
      <c r="D210" s="23" t="s">
        <v>919</v>
      </c>
      <c r="E210" s="23" t="s">
        <v>920</v>
      </c>
      <c r="F210" s="23" t="s">
        <v>921</v>
      </c>
      <c r="G210" s="23" t="s">
        <v>922</v>
      </c>
      <c r="H210" s="23" t="s">
        <v>35</v>
      </c>
      <c r="I210" s="24" t="n">
        <v>37307</v>
      </c>
      <c r="J210" s="24"/>
      <c r="K210" s="24"/>
      <c r="L210" s="25" t="n">
        <v>40980</v>
      </c>
      <c r="M210" s="26" t="n">
        <v>20</v>
      </c>
      <c r="N210" s="26" t="n">
        <v>0</v>
      </c>
      <c r="O210" s="23" t="s">
        <v>36</v>
      </c>
      <c r="P210" s="23" t="s">
        <v>37</v>
      </c>
      <c r="Q210" s="23" t="s">
        <v>291</v>
      </c>
      <c r="R210" s="13"/>
    </row>
    <row r="211" customFormat="false" ht="102" hidden="false" customHeight="false" outlineLevel="0" collapsed="false">
      <c r="A211" s="22" t="n">
        <f aca="false">SUM(A210+1)</f>
        <v>199</v>
      </c>
      <c r="B211" s="23" t="s">
        <v>923</v>
      </c>
      <c r="C211" s="23" t="s">
        <v>30</v>
      </c>
      <c r="D211" s="23" t="s">
        <v>89</v>
      </c>
      <c r="E211" s="23" t="s">
        <v>924</v>
      </c>
      <c r="F211" s="23" t="s">
        <v>925</v>
      </c>
      <c r="G211" s="23" t="s">
        <v>926</v>
      </c>
      <c r="H211" s="23" t="s">
        <v>35</v>
      </c>
      <c r="I211" s="24" t="n">
        <v>39188</v>
      </c>
      <c r="J211" s="24"/>
      <c r="K211" s="24"/>
      <c r="L211" s="25" t="n">
        <v>40980</v>
      </c>
      <c r="M211" s="26" t="n">
        <v>20</v>
      </c>
      <c r="N211" s="26" t="n">
        <v>0</v>
      </c>
      <c r="O211" s="23" t="s">
        <v>36</v>
      </c>
      <c r="P211" s="23" t="s">
        <v>37</v>
      </c>
      <c r="Q211" s="23"/>
      <c r="R211" s="13"/>
    </row>
    <row r="212" customFormat="false" ht="280.5" hidden="false" customHeight="false" outlineLevel="0" collapsed="false">
      <c r="A212" s="22" t="n">
        <f aca="false">SUM(A211+1)</f>
        <v>200</v>
      </c>
      <c r="B212" s="23" t="s">
        <v>927</v>
      </c>
      <c r="C212" s="23" t="s">
        <v>30</v>
      </c>
      <c r="D212" s="23" t="s">
        <v>293</v>
      </c>
      <c r="E212" s="23" t="s">
        <v>928</v>
      </c>
      <c r="F212" s="23" t="s">
        <v>929</v>
      </c>
      <c r="G212" s="23" t="s">
        <v>930</v>
      </c>
      <c r="H212" s="23" t="s">
        <v>35</v>
      </c>
      <c r="I212" s="24" t="n">
        <v>36042</v>
      </c>
      <c r="J212" s="24"/>
      <c r="K212" s="24"/>
      <c r="L212" s="25" t="n">
        <v>40980</v>
      </c>
      <c r="M212" s="26" t="n">
        <v>20</v>
      </c>
      <c r="N212" s="26" t="n">
        <v>0</v>
      </c>
      <c r="O212" s="23" t="s">
        <v>36</v>
      </c>
      <c r="P212" s="23" t="s">
        <v>37</v>
      </c>
      <c r="Q212" s="23" t="s">
        <v>297</v>
      </c>
      <c r="R212" s="13"/>
    </row>
    <row r="213" customFormat="false" ht="102" hidden="false" customHeight="false" outlineLevel="0" collapsed="false">
      <c r="A213" s="22" t="n">
        <f aca="false">SUM(A212+1)</f>
        <v>201</v>
      </c>
      <c r="B213" s="23" t="s">
        <v>931</v>
      </c>
      <c r="C213" s="23" t="s">
        <v>30</v>
      </c>
      <c r="D213" s="23" t="s">
        <v>89</v>
      </c>
      <c r="E213" s="23" t="s">
        <v>932</v>
      </c>
      <c r="F213" s="23" t="s">
        <v>933</v>
      </c>
      <c r="G213" s="23" t="s">
        <v>934</v>
      </c>
      <c r="H213" s="23" t="s">
        <v>35</v>
      </c>
      <c r="I213" s="24" t="n">
        <v>39122</v>
      </c>
      <c r="J213" s="24"/>
      <c r="K213" s="24"/>
      <c r="L213" s="25" t="n">
        <v>40983</v>
      </c>
      <c r="M213" s="26" t="n">
        <v>20</v>
      </c>
      <c r="N213" s="26" t="n">
        <v>0</v>
      </c>
      <c r="O213" s="23" t="s">
        <v>36</v>
      </c>
      <c r="P213" s="23" t="s">
        <v>37</v>
      </c>
      <c r="Q213" s="23"/>
      <c r="R213" s="13"/>
    </row>
    <row r="214" customFormat="false" ht="102" hidden="false" customHeight="false" outlineLevel="0" collapsed="false">
      <c r="A214" s="22" t="n">
        <f aca="false">SUM(A213+1)</f>
        <v>202</v>
      </c>
      <c r="B214" s="23" t="s">
        <v>935</v>
      </c>
      <c r="C214" s="23" t="s">
        <v>30</v>
      </c>
      <c r="D214" s="23" t="s">
        <v>197</v>
      </c>
      <c r="E214" s="23" t="s">
        <v>936</v>
      </c>
      <c r="F214" s="23" t="s">
        <v>937</v>
      </c>
      <c r="G214" s="23" t="s">
        <v>938</v>
      </c>
      <c r="H214" s="23" t="s">
        <v>35</v>
      </c>
      <c r="I214" s="24" t="n">
        <v>38622</v>
      </c>
      <c r="J214" s="24"/>
      <c r="K214" s="24"/>
      <c r="L214" s="25" t="n">
        <v>40984</v>
      </c>
      <c r="M214" s="26" t="n">
        <v>20</v>
      </c>
      <c r="N214" s="26" t="n">
        <v>0</v>
      </c>
      <c r="O214" s="23" t="s">
        <v>36</v>
      </c>
      <c r="P214" s="23" t="s">
        <v>37</v>
      </c>
      <c r="Q214" s="23"/>
      <c r="R214" s="13"/>
    </row>
    <row r="215" customFormat="false" ht="102" hidden="false" customHeight="false" outlineLevel="0" collapsed="false">
      <c r="A215" s="22" t="n">
        <f aca="false">SUM(A214+1)</f>
        <v>203</v>
      </c>
      <c r="B215" s="23" t="s">
        <v>939</v>
      </c>
      <c r="C215" s="23" t="s">
        <v>30</v>
      </c>
      <c r="D215" s="23" t="s">
        <v>188</v>
      </c>
      <c r="E215" s="23" t="s">
        <v>189</v>
      </c>
      <c r="F215" s="23" t="s">
        <v>940</v>
      </c>
      <c r="G215" s="23" t="s">
        <v>941</v>
      </c>
      <c r="H215" s="23" t="s">
        <v>35</v>
      </c>
      <c r="I215" s="24" t="n">
        <v>37461</v>
      </c>
      <c r="J215" s="24"/>
      <c r="K215" s="24"/>
      <c r="L215" s="25" t="n">
        <v>40984</v>
      </c>
      <c r="M215" s="26" t="n">
        <v>20</v>
      </c>
      <c r="N215" s="26" t="n">
        <v>0</v>
      </c>
      <c r="O215" s="23" t="s">
        <v>36</v>
      </c>
      <c r="P215" s="23" t="s">
        <v>37</v>
      </c>
      <c r="Q215" s="23"/>
      <c r="R215" s="13"/>
    </row>
    <row r="216" customFormat="false" ht="306" hidden="false" customHeight="false" outlineLevel="0" collapsed="false">
      <c r="A216" s="22" t="n">
        <f aca="false">SUM(A215+1)</f>
        <v>204</v>
      </c>
      <c r="B216" s="23" t="s">
        <v>942</v>
      </c>
      <c r="C216" s="23" t="s">
        <v>30</v>
      </c>
      <c r="D216" s="23" t="s">
        <v>250</v>
      </c>
      <c r="E216" s="23" t="s">
        <v>943</v>
      </c>
      <c r="F216" s="23" t="s">
        <v>944</v>
      </c>
      <c r="G216" s="23" t="s">
        <v>945</v>
      </c>
      <c r="H216" s="23" t="s">
        <v>35</v>
      </c>
      <c r="I216" s="24" t="n">
        <v>38727</v>
      </c>
      <c r="J216" s="24"/>
      <c r="K216" s="24"/>
      <c r="L216" s="25" t="n">
        <v>40987</v>
      </c>
      <c r="M216" s="26" t="n">
        <v>20</v>
      </c>
      <c r="N216" s="26" t="n">
        <v>0</v>
      </c>
      <c r="O216" s="23" t="s">
        <v>36</v>
      </c>
      <c r="P216" s="23" t="s">
        <v>37</v>
      </c>
      <c r="Q216" s="23" t="s">
        <v>291</v>
      </c>
      <c r="R216" s="13"/>
    </row>
    <row r="217" customFormat="false" ht="280.5" hidden="false" customHeight="false" outlineLevel="0" collapsed="false">
      <c r="A217" s="22" t="n">
        <f aca="false">SUM(A216+1)</f>
        <v>205</v>
      </c>
      <c r="B217" s="23" t="s">
        <v>946</v>
      </c>
      <c r="C217" s="23" t="s">
        <v>30</v>
      </c>
      <c r="D217" s="23" t="s">
        <v>316</v>
      </c>
      <c r="E217" s="23" t="s">
        <v>947</v>
      </c>
      <c r="F217" s="23" t="s">
        <v>948</v>
      </c>
      <c r="G217" s="23" t="s">
        <v>949</v>
      </c>
      <c r="H217" s="23" t="s">
        <v>35</v>
      </c>
      <c r="I217" s="24" t="n">
        <v>38462</v>
      </c>
      <c r="J217" s="24"/>
      <c r="K217" s="24"/>
      <c r="L217" s="25" t="n">
        <v>40987</v>
      </c>
      <c r="M217" s="26" t="n">
        <v>0</v>
      </c>
      <c r="N217" s="26" t="n">
        <v>50</v>
      </c>
      <c r="O217" s="23" t="s">
        <v>36</v>
      </c>
      <c r="P217" s="23" t="s">
        <v>37</v>
      </c>
      <c r="Q217" s="23" t="s">
        <v>291</v>
      </c>
      <c r="R217" s="13"/>
    </row>
    <row r="218" customFormat="false" ht="280.5" hidden="false" customHeight="false" outlineLevel="0" collapsed="false">
      <c r="A218" s="22" t="n">
        <f aca="false">SUM(A217+1)</f>
        <v>206</v>
      </c>
      <c r="B218" s="23" t="s">
        <v>950</v>
      </c>
      <c r="C218" s="23" t="s">
        <v>30</v>
      </c>
      <c r="D218" s="23" t="s">
        <v>293</v>
      </c>
      <c r="E218" s="23" t="s">
        <v>951</v>
      </c>
      <c r="F218" s="23" t="s">
        <v>952</v>
      </c>
      <c r="G218" s="23" t="s">
        <v>953</v>
      </c>
      <c r="H218" s="23" t="s">
        <v>35</v>
      </c>
      <c r="I218" s="24" t="n">
        <v>37641</v>
      </c>
      <c r="J218" s="24"/>
      <c r="K218" s="24"/>
      <c r="L218" s="25" t="n">
        <v>40987</v>
      </c>
      <c r="M218" s="26" t="n">
        <v>0</v>
      </c>
      <c r="N218" s="26" t="n">
        <v>50</v>
      </c>
      <c r="O218" s="23" t="s">
        <v>36</v>
      </c>
      <c r="P218" s="23" t="s">
        <v>37</v>
      </c>
      <c r="Q218" s="23" t="s">
        <v>297</v>
      </c>
      <c r="R218" s="13"/>
    </row>
    <row r="219" customFormat="false" ht="102" hidden="false" customHeight="false" outlineLevel="0" collapsed="false">
      <c r="A219" s="22" t="n">
        <f aca="false">SUM(A218+1)</f>
        <v>207</v>
      </c>
      <c r="B219" s="23" t="s">
        <v>954</v>
      </c>
      <c r="C219" s="23" t="s">
        <v>30</v>
      </c>
      <c r="D219" s="23" t="s">
        <v>31</v>
      </c>
      <c r="E219" s="23" t="s">
        <v>955</v>
      </c>
      <c r="F219" s="23" t="s">
        <v>956</v>
      </c>
      <c r="G219" s="23" t="s">
        <v>957</v>
      </c>
      <c r="H219" s="23" t="s">
        <v>35</v>
      </c>
      <c r="I219" s="24" t="n">
        <v>37552</v>
      </c>
      <c r="J219" s="24"/>
      <c r="K219" s="24"/>
      <c r="L219" s="25" t="n">
        <v>40988</v>
      </c>
      <c r="M219" s="26" t="n">
        <v>0</v>
      </c>
      <c r="N219" s="26" t="n">
        <v>50</v>
      </c>
      <c r="O219" s="23" t="s">
        <v>36</v>
      </c>
      <c r="P219" s="23" t="s">
        <v>37</v>
      </c>
      <c r="Q219" s="23"/>
      <c r="R219" s="13"/>
    </row>
    <row r="220" customFormat="false" ht="280.5" hidden="false" customHeight="false" outlineLevel="0" collapsed="false">
      <c r="A220" s="22" t="n">
        <f aca="false">SUM(A219+1)</f>
        <v>208</v>
      </c>
      <c r="B220" s="23" t="s">
        <v>958</v>
      </c>
      <c r="C220" s="23" t="s">
        <v>30</v>
      </c>
      <c r="D220" s="23" t="s">
        <v>533</v>
      </c>
      <c r="E220" s="23" t="s">
        <v>959</v>
      </c>
      <c r="F220" s="23" t="s">
        <v>960</v>
      </c>
      <c r="G220" s="23" t="s">
        <v>961</v>
      </c>
      <c r="H220" s="23" t="s">
        <v>35</v>
      </c>
      <c r="I220" s="24" t="n">
        <v>37669</v>
      </c>
      <c r="J220" s="24"/>
      <c r="K220" s="24"/>
      <c r="L220" s="25" t="n">
        <v>40989</v>
      </c>
      <c r="M220" s="26" t="n">
        <v>20</v>
      </c>
      <c r="N220" s="26" t="n">
        <v>0</v>
      </c>
      <c r="O220" s="23" t="s">
        <v>36</v>
      </c>
      <c r="P220" s="23" t="s">
        <v>37</v>
      </c>
      <c r="Q220" s="23" t="s">
        <v>537</v>
      </c>
      <c r="R220" s="13"/>
    </row>
    <row r="221" customFormat="false" ht="102" hidden="false" customHeight="false" outlineLevel="0" collapsed="false">
      <c r="A221" s="22" t="n">
        <f aca="false">SUM(A220+1)</f>
        <v>209</v>
      </c>
      <c r="B221" s="23" t="s">
        <v>962</v>
      </c>
      <c r="C221" s="23" t="s">
        <v>30</v>
      </c>
      <c r="D221" s="23" t="s">
        <v>197</v>
      </c>
      <c r="E221" s="23" t="s">
        <v>963</v>
      </c>
      <c r="F221" s="23" t="s">
        <v>964</v>
      </c>
      <c r="G221" s="23" t="s">
        <v>965</v>
      </c>
      <c r="H221" s="23" t="s">
        <v>35</v>
      </c>
      <c r="I221" s="24" t="n">
        <v>38441</v>
      </c>
      <c r="J221" s="24"/>
      <c r="K221" s="24"/>
      <c r="L221" s="25" t="n">
        <v>40990</v>
      </c>
      <c r="M221" s="26" t="n">
        <v>20</v>
      </c>
      <c r="N221" s="26" t="n">
        <v>0</v>
      </c>
      <c r="O221" s="23" t="s">
        <v>36</v>
      </c>
      <c r="P221" s="23" t="s">
        <v>37</v>
      </c>
      <c r="Q221" s="23"/>
      <c r="R221" s="13"/>
    </row>
    <row r="222" customFormat="false" ht="102" hidden="false" customHeight="false" outlineLevel="0" collapsed="false">
      <c r="A222" s="22" t="n">
        <f aca="false">SUM(A221+1)</f>
        <v>210</v>
      </c>
      <c r="B222" s="23" t="s">
        <v>966</v>
      </c>
      <c r="C222" s="23" t="s">
        <v>30</v>
      </c>
      <c r="D222" s="23" t="s">
        <v>89</v>
      </c>
      <c r="E222" s="23" t="s">
        <v>967</v>
      </c>
      <c r="F222" s="23" t="s">
        <v>968</v>
      </c>
      <c r="G222" s="23" t="s">
        <v>969</v>
      </c>
      <c r="H222" s="23" t="s">
        <v>35</v>
      </c>
      <c r="I222" s="24" t="n">
        <v>39063</v>
      </c>
      <c r="J222" s="24"/>
      <c r="K222" s="24"/>
      <c r="L222" s="25" t="n">
        <v>40990</v>
      </c>
      <c r="M222" s="26" t="n">
        <v>0</v>
      </c>
      <c r="N222" s="26" t="n">
        <v>50</v>
      </c>
      <c r="O222" s="23" t="s">
        <v>36</v>
      </c>
      <c r="P222" s="23" t="s">
        <v>37</v>
      </c>
      <c r="Q222" s="23"/>
      <c r="R222" s="13"/>
    </row>
    <row r="223" customFormat="false" ht="102" hidden="false" customHeight="false" outlineLevel="0" collapsed="false">
      <c r="A223" s="22" t="n">
        <f aca="false">SUM(A222+1)</f>
        <v>211</v>
      </c>
      <c r="B223" s="23" t="s">
        <v>970</v>
      </c>
      <c r="C223" s="23" t="s">
        <v>30</v>
      </c>
      <c r="D223" s="23" t="s">
        <v>971</v>
      </c>
      <c r="E223" s="23" t="s">
        <v>972</v>
      </c>
      <c r="F223" s="23" t="s">
        <v>973</v>
      </c>
      <c r="G223" s="23" t="s">
        <v>974</v>
      </c>
      <c r="H223" s="23" t="s">
        <v>35</v>
      </c>
      <c r="I223" s="24" t="n">
        <v>38666</v>
      </c>
      <c r="J223" s="24"/>
      <c r="K223" s="24"/>
      <c r="L223" s="25" t="n">
        <v>40991</v>
      </c>
      <c r="M223" s="26" t="n">
        <v>20</v>
      </c>
      <c r="N223" s="26" t="n">
        <v>0</v>
      </c>
      <c r="O223" s="23" t="s">
        <v>36</v>
      </c>
      <c r="P223" s="23" t="s">
        <v>37</v>
      </c>
      <c r="Q223" s="23"/>
      <c r="R223" s="13"/>
    </row>
    <row r="224" customFormat="false" ht="280.5" hidden="false" customHeight="false" outlineLevel="0" collapsed="false">
      <c r="A224" s="22" t="n">
        <f aca="false">SUM(A223+1)</f>
        <v>212</v>
      </c>
      <c r="B224" s="23" t="s">
        <v>975</v>
      </c>
      <c r="C224" s="23" t="s">
        <v>30</v>
      </c>
      <c r="D224" s="23" t="s">
        <v>976</v>
      </c>
      <c r="E224" s="23" t="s">
        <v>977</v>
      </c>
      <c r="F224" s="23" t="s">
        <v>978</v>
      </c>
      <c r="G224" s="23" t="s">
        <v>979</v>
      </c>
      <c r="H224" s="23" t="s">
        <v>35</v>
      </c>
      <c r="I224" s="24" t="n">
        <v>37716</v>
      </c>
      <c r="J224" s="24"/>
      <c r="K224" s="24"/>
      <c r="L224" s="25" t="n">
        <v>40994</v>
      </c>
      <c r="M224" s="26" t="n">
        <v>0</v>
      </c>
      <c r="N224" s="26" t="n">
        <v>50</v>
      </c>
      <c r="O224" s="23" t="s">
        <v>36</v>
      </c>
      <c r="P224" s="23" t="s">
        <v>37</v>
      </c>
      <c r="Q224" s="23" t="s">
        <v>980</v>
      </c>
      <c r="R224" s="13"/>
    </row>
    <row r="225" customFormat="false" ht="102" hidden="false" customHeight="false" outlineLevel="0" collapsed="false">
      <c r="A225" s="22" t="n">
        <f aca="false">SUM(A224+1)</f>
        <v>213</v>
      </c>
      <c r="B225" s="23" t="s">
        <v>981</v>
      </c>
      <c r="C225" s="23" t="s">
        <v>30</v>
      </c>
      <c r="D225" s="23" t="s">
        <v>982</v>
      </c>
      <c r="E225" s="23" t="s">
        <v>983</v>
      </c>
      <c r="F225" s="23" t="s">
        <v>984</v>
      </c>
      <c r="G225" s="23" t="s">
        <v>985</v>
      </c>
      <c r="H225" s="23" t="s">
        <v>35</v>
      </c>
      <c r="I225" s="24" t="n">
        <v>39043</v>
      </c>
      <c r="J225" s="24"/>
      <c r="K225" s="24"/>
      <c r="L225" s="25" t="n">
        <v>40999</v>
      </c>
      <c r="M225" s="26" t="n">
        <v>0</v>
      </c>
      <c r="N225" s="26" t="n">
        <v>50</v>
      </c>
      <c r="O225" s="23" t="s">
        <v>36</v>
      </c>
      <c r="P225" s="23" t="s">
        <v>37</v>
      </c>
      <c r="Q225" s="23"/>
      <c r="R225" s="13"/>
    </row>
    <row r="226" customFormat="false" ht="102" hidden="false" customHeight="false" outlineLevel="0" collapsed="false">
      <c r="A226" s="22" t="n">
        <f aca="false">SUM(A225+1)</f>
        <v>214</v>
      </c>
      <c r="B226" s="23" t="s">
        <v>986</v>
      </c>
      <c r="C226" s="23" t="s">
        <v>30</v>
      </c>
      <c r="D226" s="23" t="s">
        <v>360</v>
      </c>
      <c r="E226" s="23" t="s">
        <v>987</v>
      </c>
      <c r="F226" s="23" t="s">
        <v>988</v>
      </c>
      <c r="G226" s="23" t="s">
        <v>989</v>
      </c>
      <c r="H226" s="23" t="s">
        <v>35</v>
      </c>
      <c r="I226" s="24" t="n">
        <v>36088</v>
      </c>
      <c r="J226" s="24"/>
      <c r="K226" s="24"/>
      <c r="L226" s="25" t="n">
        <v>41000</v>
      </c>
      <c r="M226" s="26" t="n">
        <v>20</v>
      </c>
      <c r="N226" s="26" t="n">
        <v>0</v>
      </c>
      <c r="O226" s="23" t="s">
        <v>36</v>
      </c>
      <c r="P226" s="23" t="s">
        <v>37</v>
      </c>
      <c r="Q226" s="23"/>
      <c r="R226" s="13"/>
    </row>
    <row r="227" customFormat="false" ht="102" hidden="false" customHeight="false" outlineLevel="0" collapsed="false">
      <c r="A227" s="22" t="n">
        <f aca="false">SUM(A226+1)</f>
        <v>215</v>
      </c>
      <c r="B227" s="23" t="s">
        <v>990</v>
      </c>
      <c r="C227" s="23" t="s">
        <v>30</v>
      </c>
      <c r="D227" s="23" t="s">
        <v>415</v>
      </c>
      <c r="E227" s="23" t="s">
        <v>991</v>
      </c>
      <c r="F227" s="23" t="s">
        <v>992</v>
      </c>
      <c r="G227" s="23" t="s">
        <v>993</v>
      </c>
      <c r="H227" s="23" t="s">
        <v>35</v>
      </c>
      <c r="I227" s="24" t="n">
        <v>37560</v>
      </c>
      <c r="J227" s="24"/>
      <c r="K227" s="24"/>
      <c r="L227" s="25" t="n">
        <v>41000</v>
      </c>
      <c r="M227" s="26" t="n">
        <v>20</v>
      </c>
      <c r="N227" s="26" t="n">
        <v>0</v>
      </c>
      <c r="O227" s="23" t="s">
        <v>36</v>
      </c>
      <c r="P227" s="23" t="s">
        <v>37</v>
      </c>
      <c r="Q227" s="23"/>
      <c r="R227" s="13"/>
    </row>
    <row r="228" customFormat="false" ht="102" hidden="false" customHeight="false" outlineLevel="0" collapsed="false">
      <c r="A228" s="22" t="n">
        <f aca="false">SUM(A227+1)</f>
        <v>216</v>
      </c>
      <c r="B228" s="23" t="s">
        <v>994</v>
      </c>
      <c r="C228" s="23" t="s">
        <v>30</v>
      </c>
      <c r="D228" s="23" t="s">
        <v>424</v>
      </c>
      <c r="E228" s="23" t="s">
        <v>995</v>
      </c>
      <c r="F228" s="23" t="s">
        <v>996</v>
      </c>
      <c r="G228" s="23" t="s">
        <v>997</v>
      </c>
      <c r="H228" s="23" t="s">
        <v>35</v>
      </c>
      <c r="I228" s="24" t="n">
        <v>39301</v>
      </c>
      <c r="J228" s="24"/>
      <c r="K228" s="24"/>
      <c r="L228" s="25" t="n">
        <v>41000</v>
      </c>
      <c r="M228" s="26" t="n">
        <v>20</v>
      </c>
      <c r="N228" s="26" t="n">
        <v>0</v>
      </c>
      <c r="O228" s="23" t="s">
        <v>36</v>
      </c>
      <c r="P228" s="23" t="s">
        <v>37</v>
      </c>
      <c r="Q228" s="23"/>
      <c r="R228" s="13"/>
    </row>
    <row r="229" customFormat="false" ht="102" hidden="false" customHeight="false" outlineLevel="0" collapsed="false">
      <c r="A229" s="22" t="n">
        <f aca="false">SUM(A228+1)</f>
        <v>217</v>
      </c>
      <c r="B229" s="23" t="s">
        <v>998</v>
      </c>
      <c r="C229" s="23" t="s">
        <v>30</v>
      </c>
      <c r="D229" s="23" t="s">
        <v>179</v>
      </c>
      <c r="E229" s="23" t="s">
        <v>999</v>
      </c>
      <c r="F229" s="23" t="s">
        <v>1000</v>
      </c>
      <c r="G229" s="23" t="s">
        <v>1001</v>
      </c>
      <c r="H229" s="23" t="s">
        <v>35</v>
      </c>
      <c r="I229" s="24" t="n">
        <v>37557</v>
      </c>
      <c r="J229" s="24"/>
      <c r="K229" s="24"/>
      <c r="L229" s="25" t="n">
        <v>41000</v>
      </c>
      <c r="M229" s="26" t="n">
        <v>20</v>
      </c>
      <c r="N229" s="26" t="n">
        <v>0</v>
      </c>
      <c r="O229" s="23" t="s">
        <v>36</v>
      </c>
      <c r="P229" s="23" t="s">
        <v>37</v>
      </c>
      <c r="Q229" s="23"/>
      <c r="R229" s="13"/>
    </row>
    <row r="230" customFormat="false" ht="102" hidden="false" customHeight="false" outlineLevel="0" collapsed="false">
      <c r="A230" s="22" t="n">
        <f aca="false">SUM(A229+1)</f>
        <v>218</v>
      </c>
      <c r="B230" s="23" t="s">
        <v>1002</v>
      </c>
      <c r="C230" s="23" t="s">
        <v>30</v>
      </c>
      <c r="D230" s="23" t="s">
        <v>179</v>
      </c>
      <c r="E230" s="23" t="s">
        <v>1003</v>
      </c>
      <c r="F230" s="23" t="s">
        <v>1004</v>
      </c>
      <c r="G230" s="23" t="s">
        <v>1005</v>
      </c>
      <c r="H230" s="23" t="s">
        <v>35</v>
      </c>
      <c r="I230" s="24" t="n">
        <v>37558</v>
      </c>
      <c r="J230" s="24"/>
      <c r="K230" s="24"/>
      <c r="L230" s="25" t="n">
        <v>41000</v>
      </c>
      <c r="M230" s="26" t="n">
        <v>20</v>
      </c>
      <c r="N230" s="26" t="n">
        <v>0</v>
      </c>
      <c r="O230" s="23" t="s">
        <v>36</v>
      </c>
      <c r="P230" s="23" t="s">
        <v>37</v>
      </c>
      <c r="Q230" s="23"/>
      <c r="R230" s="13"/>
    </row>
    <row r="231" customFormat="false" ht="102" hidden="false" customHeight="false" outlineLevel="0" collapsed="false">
      <c r="A231" s="22" t="n">
        <f aca="false">SUM(A230+1)</f>
        <v>219</v>
      </c>
      <c r="B231" s="23" t="s">
        <v>1006</v>
      </c>
      <c r="C231" s="23" t="s">
        <v>30</v>
      </c>
      <c r="D231" s="23" t="s">
        <v>179</v>
      </c>
      <c r="E231" s="23" t="s">
        <v>1007</v>
      </c>
      <c r="F231" s="23" t="s">
        <v>1008</v>
      </c>
      <c r="G231" s="23" t="s">
        <v>1009</v>
      </c>
      <c r="H231" s="23" t="s">
        <v>35</v>
      </c>
      <c r="I231" s="24" t="n">
        <v>37560</v>
      </c>
      <c r="J231" s="24"/>
      <c r="K231" s="24"/>
      <c r="L231" s="25" t="n">
        <v>41000</v>
      </c>
      <c r="M231" s="26" t="n">
        <v>0</v>
      </c>
      <c r="N231" s="26" t="n">
        <v>50</v>
      </c>
      <c r="O231" s="23" t="s">
        <v>36</v>
      </c>
      <c r="P231" s="23" t="s">
        <v>37</v>
      </c>
      <c r="Q231" s="23"/>
      <c r="R231" s="13"/>
    </row>
    <row r="232" customFormat="false" ht="102" hidden="false" customHeight="false" outlineLevel="0" collapsed="false">
      <c r="A232" s="22" t="n">
        <f aca="false">SUM(A231+1)</f>
        <v>220</v>
      </c>
      <c r="B232" s="23" t="s">
        <v>1010</v>
      </c>
      <c r="C232" s="23" t="s">
        <v>30</v>
      </c>
      <c r="D232" s="23" t="s">
        <v>179</v>
      </c>
      <c r="E232" s="23" t="s">
        <v>1011</v>
      </c>
      <c r="F232" s="23" t="s">
        <v>1012</v>
      </c>
      <c r="G232" s="23" t="s">
        <v>1013</v>
      </c>
      <c r="H232" s="23" t="s">
        <v>35</v>
      </c>
      <c r="I232" s="24" t="n">
        <v>37684</v>
      </c>
      <c r="J232" s="24"/>
      <c r="K232" s="24"/>
      <c r="L232" s="25" t="n">
        <v>41000</v>
      </c>
      <c r="M232" s="26" t="n">
        <v>0</v>
      </c>
      <c r="N232" s="26" t="n">
        <v>50</v>
      </c>
      <c r="O232" s="23" t="s">
        <v>36</v>
      </c>
      <c r="P232" s="23" t="s">
        <v>37</v>
      </c>
      <c r="Q232" s="23"/>
      <c r="R232" s="13"/>
    </row>
    <row r="233" customFormat="false" ht="102" hidden="false" customHeight="false" outlineLevel="0" collapsed="false">
      <c r="A233" s="22" t="n">
        <f aca="false">SUM(A232+1)</f>
        <v>221</v>
      </c>
      <c r="B233" s="23" t="s">
        <v>1014</v>
      </c>
      <c r="C233" s="23" t="s">
        <v>30</v>
      </c>
      <c r="D233" s="23" t="s">
        <v>179</v>
      </c>
      <c r="E233" s="23" t="s">
        <v>1015</v>
      </c>
      <c r="F233" s="23" t="s">
        <v>1016</v>
      </c>
      <c r="G233" s="23" t="s">
        <v>1017</v>
      </c>
      <c r="H233" s="23" t="s">
        <v>35</v>
      </c>
      <c r="I233" s="24" t="n">
        <v>37749</v>
      </c>
      <c r="J233" s="24"/>
      <c r="K233" s="24"/>
      <c r="L233" s="25" t="n">
        <v>41000</v>
      </c>
      <c r="M233" s="26" t="n">
        <v>0</v>
      </c>
      <c r="N233" s="26" t="n">
        <v>50</v>
      </c>
      <c r="O233" s="23" t="s">
        <v>36</v>
      </c>
      <c r="P233" s="23" t="s">
        <v>37</v>
      </c>
      <c r="Q233" s="23"/>
      <c r="R233" s="13"/>
    </row>
    <row r="234" customFormat="false" ht="102" hidden="false" customHeight="false" outlineLevel="0" collapsed="false">
      <c r="A234" s="22" t="n">
        <f aca="false">SUM(A233+1)</f>
        <v>222</v>
      </c>
      <c r="B234" s="23" t="s">
        <v>1018</v>
      </c>
      <c r="C234" s="23" t="s">
        <v>30</v>
      </c>
      <c r="D234" s="23" t="s">
        <v>1019</v>
      </c>
      <c r="E234" s="23" t="s">
        <v>1019</v>
      </c>
      <c r="F234" s="23" t="s">
        <v>1020</v>
      </c>
      <c r="G234" s="23" t="s">
        <v>1021</v>
      </c>
      <c r="H234" s="23" t="s">
        <v>35</v>
      </c>
      <c r="I234" s="24" t="n">
        <v>39197</v>
      </c>
      <c r="J234" s="24"/>
      <c r="K234" s="24"/>
      <c r="L234" s="25" t="n">
        <v>41000</v>
      </c>
      <c r="M234" s="26" t="n">
        <v>20</v>
      </c>
      <c r="N234" s="26" t="n">
        <v>0</v>
      </c>
      <c r="O234" s="23" t="s">
        <v>36</v>
      </c>
      <c r="P234" s="23" t="s">
        <v>37</v>
      </c>
      <c r="Q234" s="23"/>
      <c r="R234" s="13"/>
    </row>
    <row r="235" customFormat="false" ht="280.5" hidden="false" customHeight="false" outlineLevel="0" collapsed="false">
      <c r="A235" s="22" t="n">
        <f aca="false">SUM(A234+1)</f>
        <v>223</v>
      </c>
      <c r="B235" s="23" t="s">
        <v>1022</v>
      </c>
      <c r="C235" s="23" t="s">
        <v>30</v>
      </c>
      <c r="D235" s="23" t="s">
        <v>316</v>
      </c>
      <c r="E235" s="23" t="s">
        <v>1023</v>
      </c>
      <c r="F235" s="23" t="s">
        <v>1024</v>
      </c>
      <c r="G235" s="23" t="s">
        <v>1025</v>
      </c>
      <c r="H235" s="23" t="s">
        <v>35</v>
      </c>
      <c r="I235" s="24" t="n">
        <v>39318</v>
      </c>
      <c r="J235" s="24"/>
      <c r="K235" s="24"/>
      <c r="L235" s="25" t="n">
        <v>41001</v>
      </c>
      <c r="M235" s="26" t="n">
        <v>0</v>
      </c>
      <c r="N235" s="26" t="n">
        <v>50</v>
      </c>
      <c r="O235" s="23" t="s">
        <v>36</v>
      </c>
      <c r="P235" s="23" t="s">
        <v>37</v>
      </c>
      <c r="Q235" s="23" t="s">
        <v>291</v>
      </c>
      <c r="R235" s="13"/>
    </row>
    <row r="236" customFormat="false" ht="280.5" hidden="false" customHeight="false" outlineLevel="0" collapsed="false">
      <c r="A236" s="22" t="n">
        <f aca="false">SUM(A235+1)</f>
        <v>224</v>
      </c>
      <c r="B236" s="23" t="s">
        <v>1026</v>
      </c>
      <c r="C236" s="23" t="s">
        <v>30</v>
      </c>
      <c r="D236" s="23" t="s">
        <v>250</v>
      </c>
      <c r="E236" s="23" t="s">
        <v>1027</v>
      </c>
      <c r="F236" s="23" t="s">
        <v>1028</v>
      </c>
      <c r="G236" s="23" t="s">
        <v>1029</v>
      </c>
      <c r="H236" s="23" t="s">
        <v>35</v>
      </c>
      <c r="I236" s="24" t="n">
        <v>38835</v>
      </c>
      <c r="J236" s="24"/>
      <c r="K236" s="24"/>
      <c r="L236" s="25" t="n">
        <v>41001</v>
      </c>
      <c r="M236" s="26" t="n">
        <v>20</v>
      </c>
      <c r="N236" s="26" t="n">
        <v>0</v>
      </c>
      <c r="O236" s="23" t="s">
        <v>36</v>
      </c>
      <c r="P236" s="23" t="s">
        <v>37</v>
      </c>
      <c r="Q236" s="23" t="s">
        <v>291</v>
      </c>
      <c r="R236" s="13"/>
    </row>
    <row r="237" customFormat="false" ht="102" hidden="false" customHeight="false" outlineLevel="0" collapsed="false">
      <c r="A237" s="22" t="n">
        <f aca="false">SUM(A236+1)</f>
        <v>225</v>
      </c>
      <c r="B237" s="23" t="s">
        <v>1030</v>
      </c>
      <c r="C237" s="23" t="s">
        <v>30</v>
      </c>
      <c r="D237" s="23" t="s">
        <v>293</v>
      </c>
      <c r="E237" s="23" t="s">
        <v>1031</v>
      </c>
      <c r="F237" s="23" t="s">
        <v>1032</v>
      </c>
      <c r="G237" s="23" t="s">
        <v>1033</v>
      </c>
      <c r="H237" s="23" t="s">
        <v>35</v>
      </c>
      <c r="I237" s="24" t="n">
        <v>36661</v>
      </c>
      <c r="J237" s="24"/>
      <c r="K237" s="24"/>
      <c r="L237" s="25" t="n">
        <v>41043</v>
      </c>
      <c r="M237" s="26" t="n">
        <v>20</v>
      </c>
      <c r="N237" s="26" t="n">
        <v>0</v>
      </c>
      <c r="O237" s="23" t="s">
        <v>36</v>
      </c>
      <c r="P237" s="23" t="s">
        <v>37</v>
      </c>
      <c r="Q237" s="23"/>
      <c r="R237" s="13"/>
    </row>
    <row r="238" customFormat="false" ht="102" hidden="false" customHeight="false" outlineLevel="0" collapsed="false">
      <c r="A238" s="22" t="n">
        <f aca="false">SUM(A237+1)</f>
        <v>226</v>
      </c>
      <c r="B238" s="23" t="s">
        <v>1034</v>
      </c>
      <c r="C238" s="23" t="s">
        <v>30</v>
      </c>
      <c r="D238" s="23" t="s">
        <v>1035</v>
      </c>
      <c r="E238" s="23" t="s">
        <v>1036</v>
      </c>
      <c r="F238" s="23" t="s">
        <v>1037</v>
      </c>
      <c r="G238" s="23" t="s">
        <v>1038</v>
      </c>
      <c r="H238" s="23" t="s">
        <v>35</v>
      </c>
      <c r="I238" s="24" t="n">
        <v>37606</v>
      </c>
      <c r="J238" s="24"/>
      <c r="K238" s="24"/>
      <c r="L238" s="25" t="n">
        <v>41153</v>
      </c>
      <c r="M238" s="26" t="n">
        <v>20</v>
      </c>
      <c r="N238" s="26" t="n">
        <v>0</v>
      </c>
      <c r="O238" s="23" t="s">
        <v>36</v>
      </c>
      <c r="P238" s="23" t="s">
        <v>37</v>
      </c>
      <c r="Q238" s="23"/>
      <c r="R238" s="13"/>
    </row>
    <row r="239" customFormat="false" ht="102" hidden="false" customHeight="false" outlineLevel="0" collapsed="false">
      <c r="A239" s="22" t="n">
        <f aca="false">SUM(A238+1)</f>
        <v>227</v>
      </c>
      <c r="B239" s="23" t="s">
        <v>1039</v>
      </c>
      <c r="C239" s="23" t="s">
        <v>30</v>
      </c>
      <c r="D239" s="23" t="s">
        <v>1035</v>
      </c>
      <c r="E239" s="23" t="s">
        <v>1040</v>
      </c>
      <c r="F239" s="23" t="s">
        <v>1041</v>
      </c>
      <c r="G239" s="23" t="s">
        <v>1042</v>
      </c>
      <c r="H239" s="23" t="s">
        <v>35</v>
      </c>
      <c r="I239" s="24" t="n">
        <v>38245</v>
      </c>
      <c r="J239" s="24"/>
      <c r="K239" s="24"/>
      <c r="L239" s="25" t="n">
        <v>41001</v>
      </c>
      <c r="M239" s="26" t="n">
        <v>20</v>
      </c>
      <c r="N239" s="26" t="n">
        <v>0</v>
      </c>
      <c r="O239" s="23" t="s">
        <v>36</v>
      </c>
      <c r="P239" s="23" t="s">
        <v>37</v>
      </c>
      <c r="Q239" s="23"/>
      <c r="R239" s="13"/>
    </row>
    <row r="240" customFormat="false" ht="102" hidden="false" customHeight="false" outlineLevel="0" collapsed="false">
      <c r="A240" s="22" t="n">
        <f aca="false">SUM(A239+1)</f>
        <v>228</v>
      </c>
      <c r="B240" s="23" t="s">
        <v>1043</v>
      </c>
      <c r="C240" s="23" t="s">
        <v>30</v>
      </c>
      <c r="D240" s="23" t="s">
        <v>133</v>
      </c>
      <c r="E240" s="23" t="s">
        <v>1044</v>
      </c>
      <c r="F240" s="23" t="s">
        <v>1045</v>
      </c>
      <c r="G240" s="23" t="s">
        <v>1046</v>
      </c>
      <c r="H240" s="23" t="s">
        <v>35</v>
      </c>
      <c r="I240" s="24" t="n">
        <v>37700</v>
      </c>
      <c r="J240" s="24"/>
      <c r="K240" s="24"/>
      <c r="L240" s="25" t="n">
        <v>41001</v>
      </c>
      <c r="M240" s="26" t="n">
        <v>20</v>
      </c>
      <c r="N240" s="26" t="n">
        <v>0</v>
      </c>
      <c r="O240" s="23" t="s">
        <v>36</v>
      </c>
      <c r="P240" s="23" t="s">
        <v>37</v>
      </c>
      <c r="Q240" s="23"/>
      <c r="R240" s="13"/>
    </row>
    <row r="241" customFormat="false" ht="114.75" hidden="false" customHeight="false" outlineLevel="0" collapsed="false">
      <c r="A241" s="22" t="n">
        <f aca="false">SUM(A240+1)</f>
        <v>229</v>
      </c>
      <c r="B241" s="23" t="s">
        <v>1047</v>
      </c>
      <c r="C241" s="23" t="s">
        <v>30</v>
      </c>
      <c r="D241" s="23" t="s">
        <v>1048</v>
      </c>
      <c r="E241" s="23" t="s">
        <v>1049</v>
      </c>
      <c r="F241" s="23" t="s">
        <v>1050</v>
      </c>
      <c r="G241" s="23" t="s">
        <v>1051</v>
      </c>
      <c r="H241" s="23" t="s">
        <v>35</v>
      </c>
      <c r="I241" s="24" t="n">
        <v>37626</v>
      </c>
      <c r="J241" s="24"/>
      <c r="K241" s="24"/>
      <c r="L241" s="25" t="n">
        <v>41001</v>
      </c>
      <c r="M241" s="26" t="n">
        <v>20</v>
      </c>
      <c r="N241" s="26" t="n">
        <v>0</v>
      </c>
      <c r="O241" s="23" t="s">
        <v>36</v>
      </c>
      <c r="P241" s="23" t="s">
        <v>37</v>
      </c>
      <c r="Q241" s="23"/>
      <c r="R241" s="13"/>
    </row>
    <row r="242" customFormat="false" ht="114.75" hidden="false" customHeight="false" outlineLevel="0" collapsed="false">
      <c r="A242" s="22" t="n">
        <f aca="false">SUM(A241+1)</f>
        <v>230</v>
      </c>
      <c r="B242" s="23" t="s">
        <v>1052</v>
      </c>
      <c r="C242" s="23" t="s">
        <v>30</v>
      </c>
      <c r="D242" s="23" t="s">
        <v>1053</v>
      </c>
      <c r="E242" s="23" t="s">
        <v>1054</v>
      </c>
      <c r="F242" s="23" t="s">
        <v>1055</v>
      </c>
      <c r="G242" s="23" t="s">
        <v>1056</v>
      </c>
      <c r="H242" s="23" t="s">
        <v>35</v>
      </c>
      <c r="I242" s="24" t="n">
        <v>38349</v>
      </c>
      <c r="J242" s="24"/>
      <c r="K242" s="24"/>
      <c r="L242" s="25" t="n">
        <v>41001</v>
      </c>
      <c r="M242" s="26" t="n">
        <v>20</v>
      </c>
      <c r="N242" s="26" t="n">
        <v>0</v>
      </c>
      <c r="O242" s="23" t="s">
        <v>36</v>
      </c>
      <c r="P242" s="23" t="s">
        <v>37</v>
      </c>
      <c r="Q242" s="23"/>
      <c r="R242" s="13"/>
    </row>
    <row r="243" customFormat="false" ht="102" hidden="false" customHeight="false" outlineLevel="0" collapsed="false">
      <c r="A243" s="22" t="n">
        <f aca="false">SUM(A242+1)</f>
        <v>231</v>
      </c>
      <c r="B243" s="23" t="s">
        <v>1057</v>
      </c>
      <c r="C243" s="23" t="s">
        <v>30</v>
      </c>
      <c r="D243" s="23" t="s">
        <v>153</v>
      </c>
      <c r="E243" s="23" t="s">
        <v>1058</v>
      </c>
      <c r="F243" s="23" t="s">
        <v>1059</v>
      </c>
      <c r="G243" s="23" t="s">
        <v>1060</v>
      </c>
      <c r="H243" s="23" t="s">
        <v>35</v>
      </c>
      <c r="I243" s="24" t="n">
        <v>37529</v>
      </c>
      <c r="J243" s="24"/>
      <c r="K243" s="24"/>
      <c r="L243" s="25" t="n">
        <v>41001</v>
      </c>
      <c r="M243" s="26" t="n">
        <v>20</v>
      </c>
      <c r="N243" s="26" t="n">
        <v>0</v>
      </c>
      <c r="O243" s="23" t="s">
        <v>36</v>
      </c>
      <c r="P243" s="23" t="s">
        <v>37</v>
      </c>
      <c r="Q243" s="23"/>
      <c r="R243" s="13"/>
    </row>
    <row r="244" customFormat="false" ht="102" hidden="false" customHeight="false" outlineLevel="0" collapsed="false">
      <c r="A244" s="22" t="n">
        <f aca="false">SUM(A243+1)</f>
        <v>232</v>
      </c>
      <c r="B244" s="23" t="s">
        <v>1061</v>
      </c>
      <c r="C244" s="23" t="s">
        <v>30</v>
      </c>
      <c r="D244" s="23" t="s">
        <v>153</v>
      </c>
      <c r="E244" s="23" t="s">
        <v>1062</v>
      </c>
      <c r="F244" s="23" t="s">
        <v>1063</v>
      </c>
      <c r="G244" s="23" t="s">
        <v>1064</v>
      </c>
      <c r="H244" s="23" t="s">
        <v>35</v>
      </c>
      <c r="I244" s="24" t="n">
        <v>37548</v>
      </c>
      <c r="J244" s="24"/>
      <c r="K244" s="24"/>
      <c r="L244" s="25" t="n">
        <v>41001</v>
      </c>
      <c r="M244" s="26" t="n">
        <v>20</v>
      </c>
      <c r="N244" s="26" t="n">
        <v>0</v>
      </c>
      <c r="O244" s="23" t="s">
        <v>36</v>
      </c>
      <c r="P244" s="23" t="s">
        <v>37</v>
      </c>
      <c r="Q244" s="23"/>
      <c r="R244" s="13"/>
    </row>
    <row r="245" customFormat="false" ht="280.5" hidden="false" customHeight="false" outlineLevel="0" collapsed="false">
      <c r="A245" s="22" t="n">
        <f aca="false">SUM(A244+1)</f>
        <v>233</v>
      </c>
      <c r="B245" s="23" t="s">
        <v>1065</v>
      </c>
      <c r="C245" s="23" t="s">
        <v>30</v>
      </c>
      <c r="D245" s="23" t="s">
        <v>293</v>
      </c>
      <c r="E245" s="23" t="s">
        <v>1066</v>
      </c>
      <c r="F245" s="23" t="s">
        <v>1067</v>
      </c>
      <c r="G245" s="23" t="s">
        <v>1068</v>
      </c>
      <c r="H245" s="23" t="s">
        <v>35</v>
      </c>
      <c r="I245" s="24" t="n">
        <v>38628</v>
      </c>
      <c r="J245" s="24"/>
      <c r="K245" s="24"/>
      <c r="L245" s="25" t="n">
        <v>41001</v>
      </c>
      <c r="M245" s="26" t="n">
        <v>20</v>
      </c>
      <c r="N245" s="26" t="n">
        <v>0</v>
      </c>
      <c r="O245" s="23" t="s">
        <v>36</v>
      </c>
      <c r="P245" s="23" t="s">
        <v>37</v>
      </c>
      <c r="Q245" s="23" t="s">
        <v>297</v>
      </c>
      <c r="R245" s="13"/>
    </row>
    <row r="246" customFormat="false" ht="102" hidden="false" customHeight="false" outlineLevel="0" collapsed="false">
      <c r="A246" s="22" t="n">
        <f aca="false">SUM(A245+1)</f>
        <v>234</v>
      </c>
      <c r="B246" s="23" t="s">
        <v>1069</v>
      </c>
      <c r="C246" s="23" t="s">
        <v>30</v>
      </c>
      <c r="D246" s="23" t="s">
        <v>1070</v>
      </c>
      <c r="E246" s="23" t="s">
        <v>1071</v>
      </c>
      <c r="F246" s="23" t="s">
        <v>1072</v>
      </c>
      <c r="G246" s="23" t="s">
        <v>1073</v>
      </c>
      <c r="H246" s="23" t="s">
        <v>35</v>
      </c>
      <c r="I246" s="24" t="n">
        <v>37572</v>
      </c>
      <c r="J246" s="24"/>
      <c r="K246" s="24"/>
      <c r="L246" s="25" t="n">
        <v>41001</v>
      </c>
      <c r="M246" s="26" t="n">
        <v>20</v>
      </c>
      <c r="N246" s="26" t="n">
        <v>0</v>
      </c>
      <c r="O246" s="23" t="s">
        <v>36</v>
      </c>
      <c r="P246" s="23" t="s">
        <v>37</v>
      </c>
      <c r="Q246" s="23"/>
      <c r="R246" s="13"/>
    </row>
    <row r="247" customFormat="false" ht="102" hidden="false" customHeight="false" outlineLevel="0" collapsed="false">
      <c r="A247" s="22" t="n">
        <f aca="false">SUM(A246+1)</f>
        <v>235</v>
      </c>
      <c r="B247" s="23" t="s">
        <v>1074</v>
      </c>
      <c r="C247" s="23" t="s">
        <v>30</v>
      </c>
      <c r="D247" s="23" t="s">
        <v>1075</v>
      </c>
      <c r="E247" s="23" t="s">
        <v>1076</v>
      </c>
      <c r="F247" s="23" t="s">
        <v>1077</v>
      </c>
      <c r="G247" s="23" t="s">
        <v>1078</v>
      </c>
      <c r="H247" s="23" t="s">
        <v>35</v>
      </c>
      <c r="I247" s="24" t="n">
        <v>37597</v>
      </c>
      <c r="J247" s="24"/>
      <c r="K247" s="24"/>
      <c r="L247" s="25" t="n">
        <v>41001</v>
      </c>
      <c r="M247" s="26" t="n">
        <v>20</v>
      </c>
      <c r="N247" s="26" t="n">
        <v>0</v>
      </c>
      <c r="O247" s="23" t="s">
        <v>36</v>
      </c>
      <c r="P247" s="23" t="s">
        <v>37</v>
      </c>
      <c r="Q247" s="23"/>
      <c r="R247" s="13"/>
    </row>
    <row r="248" customFormat="false" ht="102" hidden="false" customHeight="false" outlineLevel="0" collapsed="false">
      <c r="A248" s="22" t="n">
        <f aca="false">SUM(A247+1)</f>
        <v>236</v>
      </c>
      <c r="B248" s="23" t="s">
        <v>1079</v>
      </c>
      <c r="C248" s="23" t="s">
        <v>30</v>
      </c>
      <c r="D248" s="23" t="s">
        <v>1080</v>
      </c>
      <c r="E248" s="23" t="s">
        <v>1081</v>
      </c>
      <c r="F248" s="23" t="s">
        <v>1082</v>
      </c>
      <c r="G248" s="23" t="s">
        <v>1083</v>
      </c>
      <c r="H248" s="23" t="s">
        <v>35</v>
      </c>
      <c r="I248" s="24" t="n">
        <v>37645</v>
      </c>
      <c r="J248" s="24"/>
      <c r="K248" s="24"/>
      <c r="L248" s="24" t="n">
        <v>41169</v>
      </c>
      <c r="M248" s="26" t="n">
        <v>20</v>
      </c>
      <c r="N248" s="26" t="n">
        <v>0</v>
      </c>
      <c r="O248" s="23" t="s">
        <v>36</v>
      </c>
      <c r="P248" s="23" t="s">
        <v>37</v>
      </c>
      <c r="Q248" s="23"/>
      <c r="R248" s="13"/>
    </row>
    <row r="249" customFormat="false" ht="102" hidden="false" customHeight="false" outlineLevel="0" collapsed="false">
      <c r="A249" s="22" t="n">
        <f aca="false">SUM(A248+1)</f>
        <v>237</v>
      </c>
      <c r="B249" s="23" t="s">
        <v>1084</v>
      </c>
      <c r="C249" s="23" t="s">
        <v>30</v>
      </c>
      <c r="D249" s="23" t="s">
        <v>1085</v>
      </c>
      <c r="E249" s="23" t="s">
        <v>1086</v>
      </c>
      <c r="F249" s="23" t="s">
        <v>1087</v>
      </c>
      <c r="G249" s="23" t="s">
        <v>1088</v>
      </c>
      <c r="H249" s="23" t="s">
        <v>35</v>
      </c>
      <c r="I249" s="24" t="n">
        <v>39380</v>
      </c>
      <c r="J249" s="24"/>
      <c r="K249" s="24"/>
      <c r="L249" s="25" t="n">
        <v>41001</v>
      </c>
      <c r="M249" s="26" t="n">
        <v>20</v>
      </c>
      <c r="N249" s="26" t="n">
        <v>0</v>
      </c>
      <c r="O249" s="23" t="s">
        <v>36</v>
      </c>
      <c r="P249" s="23" t="s">
        <v>37</v>
      </c>
      <c r="Q249" s="23"/>
      <c r="R249" s="13"/>
    </row>
    <row r="250" customFormat="false" ht="102" hidden="false" customHeight="false" outlineLevel="0" collapsed="false">
      <c r="A250" s="22" t="n">
        <f aca="false">SUM(A249+1)</f>
        <v>238</v>
      </c>
      <c r="B250" s="23" t="s">
        <v>1089</v>
      </c>
      <c r="C250" s="23" t="s">
        <v>30</v>
      </c>
      <c r="D250" s="23" t="s">
        <v>500</v>
      </c>
      <c r="E250" s="23" t="s">
        <v>1090</v>
      </c>
      <c r="F250" s="23" t="s">
        <v>1091</v>
      </c>
      <c r="G250" s="23" t="s">
        <v>1092</v>
      </c>
      <c r="H250" s="23" t="s">
        <v>35</v>
      </c>
      <c r="I250" s="24" t="n">
        <v>39483</v>
      </c>
      <c r="J250" s="24"/>
      <c r="K250" s="24"/>
      <c r="L250" s="25" t="n">
        <v>41001</v>
      </c>
      <c r="M250" s="26" t="n">
        <v>20</v>
      </c>
      <c r="N250" s="26" t="n">
        <v>0</v>
      </c>
      <c r="O250" s="23" t="s">
        <v>36</v>
      </c>
      <c r="P250" s="23" t="s">
        <v>37</v>
      </c>
      <c r="Q250" s="23"/>
      <c r="R250" s="13"/>
    </row>
    <row r="251" customFormat="false" ht="102" hidden="false" customHeight="false" outlineLevel="0" collapsed="false">
      <c r="A251" s="22" t="n">
        <f aca="false">SUM(A250+1)</f>
        <v>239</v>
      </c>
      <c r="B251" s="23" t="s">
        <v>1093</v>
      </c>
      <c r="C251" s="23" t="s">
        <v>30</v>
      </c>
      <c r="D251" s="23" t="s">
        <v>54</v>
      </c>
      <c r="E251" s="23" t="s">
        <v>1094</v>
      </c>
      <c r="F251" s="23" t="s">
        <v>1095</v>
      </c>
      <c r="G251" s="23" t="s">
        <v>1096</v>
      </c>
      <c r="H251" s="23" t="s">
        <v>35</v>
      </c>
      <c r="I251" s="24" t="n">
        <v>37546</v>
      </c>
      <c r="J251" s="24"/>
      <c r="K251" s="24"/>
      <c r="L251" s="25" t="n">
        <v>40980</v>
      </c>
      <c r="M251" s="26" t="n">
        <v>20</v>
      </c>
      <c r="N251" s="26" t="n">
        <v>0</v>
      </c>
      <c r="O251" s="23" t="s">
        <v>36</v>
      </c>
      <c r="P251" s="23" t="s">
        <v>37</v>
      </c>
      <c r="Q251" s="23"/>
      <c r="R251" s="13"/>
    </row>
    <row r="252" customFormat="false" ht="102" hidden="false" customHeight="false" outlineLevel="0" collapsed="false">
      <c r="A252" s="22" t="n">
        <f aca="false">SUM(A251+1)</f>
        <v>240</v>
      </c>
      <c r="B252" s="23" t="s">
        <v>1097</v>
      </c>
      <c r="C252" s="23" t="s">
        <v>30</v>
      </c>
      <c r="D252" s="23" t="s">
        <v>84</v>
      </c>
      <c r="E252" s="23" t="s">
        <v>1098</v>
      </c>
      <c r="F252" s="23" t="s">
        <v>1099</v>
      </c>
      <c r="G252" s="23" t="s">
        <v>1100</v>
      </c>
      <c r="H252" s="23" t="s">
        <v>35</v>
      </c>
      <c r="I252" s="24" t="n">
        <v>37456</v>
      </c>
      <c r="J252" s="24"/>
      <c r="K252" s="24"/>
      <c r="L252" s="25" t="n">
        <v>41001</v>
      </c>
      <c r="M252" s="26" t="n">
        <v>20</v>
      </c>
      <c r="N252" s="26" t="n">
        <v>0</v>
      </c>
      <c r="O252" s="23" t="s">
        <v>36</v>
      </c>
      <c r="P252" s="23" t="s">
        <v>37</v>
      </c>
      <c r="Q252" s="23"/>
      <c r="R252" s="13"/>
    </row>
    <row r="253" customFormat="false" ht="102" hidden="false" customHeight="false" outlineLevel="0" collapsed="false">
      <c r="A253" s="22" t="n">
        <f aca="false">SUM(A252+1)</f>
        <v>241</v>
      </c>
      <c r="B253" s="23" t="s">
        <v>1101</v>
      </c>
      <c r="C253" s="23" t="s">
        <v>30</v>
      </c>
      <c r="D253" s="23" t="s">
        <v>84</v>
      </c>
      <c r="E253" s="23" t="s">
        <v>562</v>
      </c>
      <c r="F253" s="23" t="s">
        <v>1102</v>
      </c>
      <c r="G253" s="23" t="s">
        <v>1103</v>
      </c>
      <c r="H253" s="23" t="s">
        <v>35</v>
      </c>
      <c r="I253" s="24" t="n">
        <v>37538</v>
      </c>
      <c r="J253" s="24"/>
      <c r="K253" s="24"/>
      <c r="L253" s="25" t="n">
        <v>41001</v>
      </c>
      <c r="M253" s="26" t="n">
        <v>20</v>
      </c>
      <c r="N253" s="26" t="n">
        <v>0</v>
      </c>
      <c r="O253" s="23" t="s">
        <v>36</v>
      </c>
      <c r="P253" s="23" t="s">
        <v>37</v>
      </c>
      <c r="Q253" s="23"/>
      <c r="R253" s="13"/>
    </row>
    <row r="254" customFormat="false" ht="102" hidden="false" customHeight="false" outlineLevel="0" collapsed="false">
      <c r="A254" s="22" t="n">
        <f aca="false">SUM(A253+1)</f>
        <v>242</v>
      </c>
      <c r="B254" s="23" t="s">
        <v>1104</v>
      </c>
      <c r="C254" s="23" t="s">
        <v>30</v>
      </c>
      <c r="D254" s="23" t="s">
        <v>84</v>
      </c>
      <c r="E254" s="23" t="s">
        <v>1105</v>
      </c>
      <c r="F254" s="23" t="s">
        <v>1106</v>
      </c>
      <c r="G254" s="23" t="s">
        <v>1107</v>
      </c>
      <c r="H254" s="23" t="s">
        <v>35</v>
      </c>
      <c r="I254" s="24" t="n">
        <v>37592</v>
      </c>
      <c r="J254" s="24"/>
      <c r="K254" s="24"/>
      <c r="L254" s="25" t="n">
        <v>41001</v>
      </c>
      <c r="M254" s="26" t="n">
        <v>0</v>
      </c>
      <c r="N254" s="26" t="n">
        <v>50</v>
      </c>
      <c r="O254" s="23" t="s">
        <v>36</v>
      </c>
      <c r="P254" s="23" t="s">
        <v>37</v>
      </c>
      <c r="Q254" s="23"/>
      <c r="R254" s="13"/>
    </row>
    <row r="255" customFormat="false" ht="102" hidden="false" customHeight="false" outlineLevel="0" collapsed="false">
      <c r="A255" s="22" t="n">
        <f aca="false">SUM(A254+1)</f>
        <v>243</v>
      </c>
      <c r="B255" s="23" t="s">
        <v>1108</v>
      </c>
      <c r="C255" s="23" t="s">
        <v>30</v>
      </c>
      <c r="D255" s="23" t="s">
        <v>424</v>
      </c>
      <c r="E255" s="23" t="s">
        <v>1109</v>
      </c>
      <c r="F255" s="23" t="s">
        <v>1110</v>
      </c>
      <c r="G255" s="23" t="s">
        <v>1111</v>
      </c>
      <c r="H255" s="23" t="s">
        <v>35</v>
      </c>
      <c r="I255" s="24" t="n">
        <v>39485</v>
      </c>
      <c r="J255" s="24"/>
      <c r="K255" s="24"/>
      <c r="L255" s="25" t="n">
        <v>41001</v>
      </c>
      <c r="M255" s="26" t="n">
        <v>20</v>
      </c>
      <c r="N255" s="26" t="n">
        <v>0</v>
      </c>
      <c r="O255" s="23" t="s">
        <v>36</v>
      </c>
      <c r="P255" s="23" t="s">
        <v>37</v>
      </c>
      <c r="Q255" s="23"/>
      <c r="R255" s="13"/>
    </row>
    <row r="256" customFormat="false" ht="102" hidden="false" customHeight="false" outlineLevel="0" collapsed="false">
      <c r="A256" s="22" t="n">
        <f aca="false">SUM(A255+1)</f>
        <v>244</v>
      </c>
      <c r="B256" s="23" t="s">
        <v>1112</v>
      </c>
      <c r="C256" s="23" t="s">
        <v>30</v>
      </c>
      <c r="D256" s="23" t="s">
        <v>197</v>
      </c>
      <c r="E256" s="23" t="s">
        <v>1113</v>
      </c>
      <c r="F256" s="23"/>
      <c r="G256" s="23" t="s">
        <v>1114</v>
      </c>
      <c r="H256" s="23" t="s">
        <v>35</v>
      </c>
      <c r="I256" s="24" t="n">
        <v>37589</v>
      </c>
      <c r="J256" s="24"/>
      <c r="K256" s="24"/>
      <c r="L256" s="25" t="n">
        <v>41002</v>
      </c>
      <c r="M256" s="26" t="n">
        <v>20</v>
      </c>
      <c r="N256" s="26" t="n">
        <v>0</v>
      </c>
      <c r="O256" s="23" t="s">
        <v>36</v>
      </c>
      <c r="P256" s="23" t="s">
        <v>37</v>
      </c>
      <c r="Q256" s="23"/>
      <c r="R256" s="13"/>
    </row>
    <row r="257" customFormat="false" ht="102" hidden="false" customHeight="false" outlineLevel="0" collapsed="false">
      <c r="A257" s="22" t="n">
        <f aca="false">SUM(A256+1)</f>
        <v>245</v>
      </c>
      <c r="B257" s="23" t="s">
        <v>1115</v>
      </c>
      <c r="C257" s="23" t="s">
        <v>30</v>
      </c>
      <c r="D257" s="23" t="s">
        <v>197</v>
      </c>
      <c r="E257" s="23" t="s">
        <v>1116</v>
      </c>
      <c r="F257" s="23" t="s">
        <v>1117</v>
      </c>
      <c r="G257" s="23" t="s">
        <v>1118</v>
      </c>
      <c r="H257" s="23" t="s">
        <v>35</v>
      </c>
      <c r="I257" s="24" t="n">
        <v>37606</v>
      </c>
      <c r="J257" s="24"/>
      <c r="K257" s="24"/>
      <c r="L257" s="25" t="n">
        <v>41002</v>
      </c>
      <c r="M257" s="26" t="n">
        <v>20</v>
      </c>
      <c r="N257" s="26" t="n">
        <v>0</v>
      </c>
      <c r="O257" s="23" t="s">
        <v>36</v>
      </c>
      <c r="P257" s="23" t="s">
        <v>37</v>
      </c>
      <c r="Q257" s="23"/>
      <c r="R257" s="13"/>
    </row>
    <row r="258" customFormat="false" ht="102" hidden="false" customHeight="false" outlineLevel="0" collapsed="false">
      <c r="A258" s="22" t="n">
        <f aca="false">SUM(A257+1)</f>
        <v>246</v>
      </c>
      <c r="B258" s="23" t="s">
        <v>1119</v>
      </c>
      <c r="C258" s="23" t="s">
        <v>30</v>
      </c>
      <c r="D258" s="23" t="s">
        <v>94</v>
      </c>
      <c r="E258" s="23" t="s">
        <v>1120</v>
      </c>
      <c r="F258" s="23" t="s">
        <v>1121</v>
      </c>
      <c r="G258" s="23" t="s">
        <v>1122</v>
      </c>
      <c r="H258" s="23" t="s">
        <v>35</v>
      </c>
      <c r="I258" s="24" t="n">
        <v>37683</v>
      </c>
      <c r="J258" s="24"/>
      <c r="K258" s="24"/>
      <c r="L258" s="25" t="n">
        <v>41002</v>
      </c>
      <c r="M258" s="26" t="n">
        <v>0</v>
      </c>
      <c r="N258" s="26" t="n">
        <v>50</v>
      </c>
      <c r="O258" s="23" t="s">
        <v>36</v>
      </c>
      <c r="P258" s="23" t="s">
        <v>37</v>
      </c>
      <c r="Q258" s="23"/>
      <c r="R258" s="13"/>
    </row>
    <row r="259" customFormat="false" ht="102" hidden="false" customHeight="false" outlineLevel="0" collapsed="false">
      <c r="A259" s="22" t="n">
        <f aca="false">SUM(A258+1)</f>
        <v>247</v>
      </c>
      <c r="B259" s="23" t="s">
        <v>1123</v>
      </c>
      <c r="C259" s="23" t="s">
        <v>30</v>
      </c>
      <c r="D259" s="23" t="s">
        <v>75</v>
      </c>
      <c r="E259" s="23" t="s">
        <v>1124</v>
      </c>
      <c r="F259" s="23" t="s">
        <v>1125</v>
      </c>
      <c r="G259" s="23" t="s">
        <v>1126</v>
      </c>
      <c r="H259" s="23" t="s">
        <v>35</v>
      </c>
      <c r="I259" s="24" t="n">
        <v>34001</v>
      </c>
      <c r="J259" s="24"/>
      <c r="K259" s="24"/>
      <c r="L259" s="25" t="n">
        <v>41002</v>
      </c>
      <c r="M259" s="26" t="n">
        <v>20</v>
      </c>
      <c r="N259" s="26" t="n">
        <v>0</v>
      </c>
      <c r="O259" s="23" t="s">
        <v>36</v>
      </c>
      <c r="P259" s="23" t="s">
        <v>37</v>
      </c>
      <c r="Q259" s="23"/>
      <c r="R259" s="13"/>
    </row>
    <row r="260" customFormat="false" ht="102" hidden="false" customHeight="false" outlineLevel="0" collapsed="false">
      <c r="A260" s="22" t="n">
        <f aca="false">SUM(A259+1)</f>
        <v>248</v>
      </c>
      <c r="B260" s="23" t="s">
        <v>1127</v>
      </c>
      <c r="C260" s="23" t="s">
        <v>30</v>
      </c>
      <c r="D260" s="23" t="s">
        <v>75</v>
      </c>
      <c r="E260" s="23" t="s">
        <v>1128</v>
      </c>
      <c r="F260" s="23" t="s">
        <v>1129</v>
      </c>
      <c r="G260" s="23" t="s">
        <v>1130</v>
      </c>
      <c r="H260" s="23" t="s">
        <v>35</v>
      </c>
      <c r="I260" s="24" t="n">
        <v>34025</v>
      </c>
      <c r="J260" s="24"/>
      <c r="K260" s="24"/>
      <c r="L260" s="25" t="n">
        <v>41002</v>
      </c>
      <c r="M260" s="26" t="n">
        <v>20</v>
      </c>
      <c r="N260" s="26" t="n">
        <v>0</v>
      </c>
      <c r="O260" s="23" t="s">
        <v>36</v>
      </c>
      <c r="P260" s="23" t="s">
        <v>37</v>
      </c>
      <c r="Q260" s="23"/>
      <c r="R260" s="13"/>
    </row>
    <row r="261" customFormat="false" ht="102" hidden="false" customHeight="false" outlineLevel="0" collapsed="false">
      <c r="A261" s="22" t="n">
        <f aca="false">SUM(A260+1)</f>
        <v>249</v>
      </c>
      <c r="B261" s="23" t="s">
        <v>1131</v>
      </c>
      <c r="C261" s="23" t="s">
        <v>30</v>
      </c>
      <c r="D261" s="23" t="s">
        <v>75</v>
      </c>
      <c r="E261" s="23" t="s">
        <v>1132</v>
      </c>
      <c r="F261" s="23" t="s">
        <v>1133</v>
      </c>
      <c r="G261" s="23" t="s">
        <v>1134</v>
      </c>
      <c r="H261" s="23" t="s">
        <v>35</v>
      </c>
      <c r="I261" s="24" t="n">
        <v>38079</v>
      </c>
      <c r="J261" s="24"/>
      <c r="K261" s="24"/>
      <c r="L261" s="25" t="n">
        <v>41002</v>
      </c>
      <c r="M261" s="26" t="n">
        <v>20</v>
      </c>
      <c r="N261" s="26" t="n">
        <v>0</v>
      </c>
      <c r="O261" s="23" t="s">
        <v>36</v>
      </c>
      <c r="P261" s="23" t="s">
        <v>37</v>
      </c>
      <c r="Q261" s="23"/>
      <c r="R261" s="13"/>
    </row>
    <row r="262" customFormat="false" ht="102" hidden="false" customHeight="false" outlineLevel="0" collapsed="false">
      <c r="A262" s="22" t="n">
        <f aca="false">SUM(A261+1)</f>
        <v>250</v>
      </c>
      <c r="B262" s="23" t="s">
        <v>1135</v>
      </c>
      <c r="C262" s="23" t="s">
        <v>30</v>
      </c>
      <c r="D262" s="23" t="s">
        <v>1136</v>
      </c>
      <c r="E262" s="23" t="s">
        <v>1137</v>
      </c>
      <c r="F262" s="23" t="s">
        <v>1138</v>
      </c>
      <c r="G262" s="23" t="s">
        <v>1139</v>
      </c>
      <c r="H262" s="23" t="s">
        <v>35</v>
      </c>
      <c r="I262" s="24" t="n">
        <v>38679</v>
      </c>
      <c r="J262" s="24"/>
      <c r="K262" s="24"/>
      <c r="L262" s="25" t="n">
        <v>41003</v>
      </c>
      <c r="M262" s="26" t="n">
        <v>20</v>
      </c>
      <c r="N262" s="26" t="n">
        <v>0</v>
      </c>
      <c r="O262" s="23" t="s">
        <v>36</v>
      </c>
      <c r="P262" s="23" t="s">
        <v>37</v>
      </c>
      <c r="Q262" s="23"/>
      <c r="R262" s="13"/>
    </row>
    <row r="263" customFormat="false" ht="102" hidden="false" customHeight="false" outlineLevel="0" collapsed="false">
      <c r="A263" s="22" t="n">
        <f aca="false">SUM(A262+1)</f>
        <v>251</v>
      </c>
      <c r="B263" s="23" t="s">
        <v>1140</v>
      </c>
      <c r="C263" s="23" t="s">
        <v>30</v>
      </c>
      <c r="D263" s="23" t="s">
        <v>197</v>
      </c>
      <c r="E263" s="23" t="s">
        <v>1141</v>
      </c>
      <c r="F263" s="23" t="s">
        <v>1142</v>
      </c>
      <c r="G263" s="23" t="s">
        <v>1143</v>
      </c>
      <c r="H263" s="23" t="s">
        <v>35</v>
      </c>
      <c r="I263" s="24" t="n">
        <v>39197</v>
      </c>
      <c r="J263" s="24"/>
      <c r="K263" s="24"/>
      <c r="L263" s="25" t="n">
        <v>41003</v>
      </c>
      <c r="M263" s="26" t="n">
        <v>20</v>
      </c>
      <c r="N263" s="26" t="n">
        <v>0</v>
      </c>
      <c r="O263" s="23" t="s">
        <v>36</v>
      </c>
      <c r="P263" s="23" t="s">
        <v>37</v>
      </c>
      <c r="Q263" s="23"/>
      <c r="R263" s="13"/>
    </row>
    <row r="264" customFormat="false" ht="102" hidden="false" customHeight="false" outlineLevel="0" collapsed="false">
      <c r="A264" s="22" t="n">
        <f aca="false">SUM(A263+1)</f>
        <v>252</v>
      </c>
      <c r="B264" s="23" t="s">
        <v>1144</v>
      </c>
      <c r="C264" s="23" t="s">
        <v>30</v>
      </c>
      <c r="D264" s="23" t="s">
        <v>197</v>
      </c>
      <c r="E264" s="23" t="s">
        <v>1145</v>
      </c>
      <c r="F264" s="23" t="s">
        <v>1146</v>
      </c>
      <c r="G264" s="23" t="s">
        <v>1147</v>
      </c>
      <c r="H264" s="23" t="s">
        <v>35</v>
      </c>
      <c r="I264" s="24" t="n">
        <v>38741</v>
      </c>
      <c r="J264" s="24"/>
      <c r="K264" s="24"/>
      <c r="L264" s="25" t="n">
        <v>41004</v>
      </c>
      <c r="M264" s="26" t="n">
        <v>20</v>
      </c>
      <c r="N264" s="26" t="n">
        <v>0</v>
      </c>
      <c r="O264" s="23" t="s">
        <v>36</v>
      </c>
      <c r="P264" s="23" t="s">
        <v>37</v>
      </c>
      <c r="Q264" s="23"/>
      <c r="R264" s="13"/>
    </row>
    <row r="265" customFormat="false" ht="102" hidden="false" customHeight="false" outlineLevel="0" collapsed="false">
      <c r="A265" s="22" t="n">
        <f aca="false">SUM(A264+1)</f>
        <v>253</v>
      </c>
      <c r="B265" s="23" t="s">
        <v>1148</v>
      </c>
      <c r="C265" s="23" t="s">
        <v>30</v>
      </c>
      <c r="D265" s="23" t="s">
        <v>1149</v>
      </c>
      <c r="E265" s="23" t="s">
        <v>1150</v>
      </c>
      <c r="F265" s="23" t="s">
        <v>1151</v>
      </c>
      <c r="G265" s="23" t="s">
        <v>1152</v>
      </c>
      <c r="H265" s="23" t="s">
        <v>35</v>
      </c>
      <c r="I265" s="24" t="n">
        <v>37557</v>
      </c>
      <c r="J265" s="24"/>
      <c r="K265" s="24"/>
      <c r="L265" s="25" t="n">
        <v>41004</v>
      </c>
      <c r="M265" s="26" t="n">
        <v>20</v>
      </c>
      <c r="N265" s="26" t="n">
        <v>0</v>
      </c>
      <c r="O265" s="23" t="s">
        <v>36</v>
      </c>
      <c r="P265" s="23" t="s">
        <v>37</v>
      </c>
      <c r="Q265" s="23"/>
      <c r="R265" s="13"/>
    </row>
    <row r="266" customFormat="false" ht="102" hidden="false" customHeight="false" outlineLevel="0" collapsed="false">
      <c r="A266" s="22" t="n">
        <f aca="false">SUM(A265+1)</f>
        <v>254</v>
      </c>
      <c r="B266" s="23" t="s">
        <v>1153</v>
      </c>
      <c r="C266" s="23" t="s">
        <v>30</v>
      </c>
      <c r="D266" s="23" t="s">
        <v>360</v>
      </c>
      <c r="E266" s="23" t="s">
        <v>1154</v>
      </c>
      <c r="F266" s="23" t="s">
        <v>1155</v>
      </c>
      <c r="G266" s="23" t="s">
        <v>1156</v>
      </c>
      <c r="H266" s="23" t="s">
        <v>35</v>
      </c>
      <c r="I266" s="24" t="n">
        <v>38817</v>
      </c>
      <c r="J266" s="24"/>
      <c r="K266" s="24"/>
      <c r="L266" s="25" t="n">
        <v>41006</v>
      </c>
      <c r="M266" s="26" t="n">
        <v>0</v>
      </c>
      <c r="N266" s="26" t="n">
        <v>50</v>
      </c>
      <c r="O266" s="23" t="s">
        <v>36</v>
      </c>
      <c r="P266" s="23" t="s">
        <v>37</v>
      </c>
      <c r="Q266" s="23"/>
      <c r="R266" s="13"/>
    </row>
    <row r="267" customFormat="false" ht="102" hidden="false" customHeight="false" outlineLevel="0" collapsed="false">
      <c r="A267" s="22" t="n">
        <f aca="false">SUM(A266+1)</f>
        <v>255</v>
      </c>
      <c r="B267" s="23" t="s">
        <v>1157</v>
      </c>
      <c r="C267" s="23" t="s">
        <v>30</v>
      </c>
      <c r="D267" s="23" t="s">
        <v>1158</v>
      </c>
      <c r="E267" s="23" t="s">
        <v>1159</v>
      </c>
      <c r="F267" s="23" t="s">
        <v>1160</v>
      </c>
      <c r="G267" s="23" t="s">
        <v>1161</v>
      </c>
      <c r="H267" s="23" t="s">
        <v>35</v>
      </c>
      <c r="I267" s="24" t="n">
        <v>37652</v>
      </c>
      <c r="J267" s="24"/>
      <c r="K267" s="24"/>
      <c r="L267" s="25" t="n">
        <v>41007</v>
      </c>
      <c r="M267" s="26" t="n">
        <v>20</v>
      </c>
      <c r="N267" s="26" t="n">
        <v>0</v>
      </c>
      <c r="O267" s="23" t="s">
        <v>36</v>
      </c>
      <c r="P267" s="23" t="s">
        <v>37</v>
      </c>
      <c r="Q267" s="23"/>
      <c r="R267" s="13"/>
    </row>
    <row r="268" customFormat="false" ht="102" hidden="false" customHeight="false" outlineLevel="0" collapsed="false">
      <c r="A268" s="22" t="n">
        <f aca="false">SUM(A267+1)</f>
        <v>256</v>
      </c>
      <c r="B268" s="23" t="s">
        <v>1162</v>
      </c>
      <c r="C268" s="23" t="s">
        <v>30</v>
      </c>
      <c r="D268" s="23" t="s">
        <v>1163</v>
      </c>
      <c r="E268" s="23" t="s">
        <v>1164</v>
      </c>
      <c r="F268" s="23" t="s">
        <v>1165</v>
      </c>
      <c r="G268" s="23" t="s">
        <v>1166</v>
      </c>
      <c r="H268" s="23" t="s">
        <v>35</v>
      </c>
      <c r="I268" s="24" t="n">
        <v>38715</v>
      </c>
      <c r="J268" s="24"/>
      <c r="K268" s="24"/>
      <c r="L268" s="25" t="n">
        <v>41007</v>
      </c>
      <c r="M268" s="26" t="n">
        <v>20</v>
      </c>
      <c r="N268" s="26" t="n">
        <v>0</v>
      </c>
      <c r="O268" s="23" t="s">
        <v>36</v>
      </c>
      <c r="P268" s="23" t="s">
        <v>37</v>
      </c>
      <c r="Q268" s="23"/>
      <c r="R268" s="13"/>
    </row>
    <row r="269" customFormat="false" ht="280.5" hidden="false" customHeight="false" outlineLevel="0" collapsed="false">
      <c r="A269" s="22" t="n">
        <f aca="false">SUM(A268+1)</f>
        <v>257</v>
      </c>
      <c r="B269" s="23" t="s">
        <v>1167</v>
      </c>
      <c r="C269" s="23" t="s">
        <v>30</v>
      </c>
      <c r="D269" s="23" t="s">
        <v>293</v>
      </c>
      <c r="E269" s="23" t="s">
        <v>1168</v>
      </c>
      <c r="F269" s="23" t="s">
        <v>1169</v>
      </c>
      <c r="G269" s="23" t="s">
        <v>1170</v>
      </c>
      <c r="H269" s="23" t="s">
        <v>35</v>
      </c>
      <c r="I269" s="24" t="n">
        <v>35251</v>
      </c>
      <c r="J269" s="24"/>
      <c r="K269" s="24"/>
      <c r="L269" s="25" t="n">
        <v>41008</v>
      </c>
      <c r="M269" s="26" t="n">
        <v>0</v>
      </c>
      <c r="N269" s="26" t="n">
        <v>50</v>
      </c>
      <c r="O269" s="23" t="s">
        <v>36</v>
      </c>
      <c r="P269" s="23" t="s">
        <v>37</v>
      </c>
      <c r="Q269" s="23" t="s">
        <v>297</v>
      </c>
      <c r="R269" s="13"/>
    </row>
    <row r="270" customFormat="false" ht="114.75" hidden="false" customHeight="false" outlineLevel="0" collapsed="false">
      <c r="A270" s="22" t="n">
        <f aca="false">SUM(A269+1)</f>
        <v>258</v>
      </c>
      <c r="B270" s="23" t="s">
        <v>1171</v>
      </c>
      <c r="C270" s="23" t="s">
        <v>30</v>
      </c>
      <c r="D270" s="23" t="s">
        <v>1149</v>
      </c>
      <c r="E270" s="23" t="s">
        <v>1172</v>
      </c>
      <c r="F270" s="23" t="s">
        <v>1173</v>
      </c>
      <c r="G270" s="23" t="s">
        <v>1174</v>
      </c>
      <c r="H270" s="23" t="s">
        <v>35</v>
      </c>
      <c r="I270" s="24" t="n">
        <v>35390</v>
      </c>
      <c r="J270" s="24"/>
      <c r="K270" s="24"/>
      <c r="L270" s="25" t="n">
        <v>41009</v>
      </c>
      <c r="M270" s="26" t="n">
        <v>20</v>
      </c>
      <c r="N270" s="26" t="n">
        <v>0</v>
      </c>
      <c r="O270" s="23" t="s">
        <v>36</v>
      </c>
      <c r="P270" s="23" t="s">
        <v>37</v>
      </c>
      <c r="Q270" s="23"/>
      <c r="R270" s="13"/>
    </row>
    <row r="271" customFormat="false" ht="102" hidden="false" customHeight="false" outlineLevel="0" collapsed="false">
      <c r="A271" s="22" t="n">
        <f aca="false">SUM(A270+1)</f>
        <v>259</v>
      </c>
      <c r="B271" s="23" t="s">
        <v>1175</v>
      </c>
      <c r="C271" s="23" t="s">
        <v>30</v>
      </c>
      <c r="D271" s="23" t="s">
        <v>94</v>
      </c>
      <c r="E271" s="23" t="s">
        <v>1176</v>
      </c>
      <c r="F271" s="23" t="s">
        <v>1177</v>
      </c>
      <c r="G271" s="23" t="s">
        <v>1178</v>
      </c>
      <c r="H271" s="23" t="s">
        <v>35</v>
      </c>
      <c r="I271" s="24" t="n">
        <v>37447</v>
      </c>
      <c r="J271" s="24"/>
      <c r="K271" s="24"/>
      <c r="L271" s="25" t="n">
        <v>41010</v>
      </c>
      <c r="M271" s="26" t="n">
        <v>20</v>
      </c>
      <c r="N271" s="26" t="n">
        <v>0</v>
      </c>
      <c r="O271" s="23" t="s">
        <v>36</v>
      </c>
      <c r="P271" s="23" t="s">
        <v>37</v>
      </c>
      <c r="Q271" s="23"/>
      <c r="R271" s="13"/>
    </row>
    <row r="272" customFormat="false" ht="102" hidden="false" customHeight="false" outlineLevel="0" collapsed="false">
      <c r="A272" s="22" t="n">
        <f aca="false">SUM(A271+1)</f>
        <v>260</v>
      </c>
      <c r="B272" s="23" t="s">
        <v>1179</v>
      </c>
      <c r="C272" s="23" t="s">
        <v>30</v>
      </c>
      <c r="D272" s="23" t="s">
        <v>574</v>
      </c>
      <c r="E272" s="23" t="s">
        <v>1180</v>
      </c>
      <c r="F272" s="23" t="s">
        <v>1181</v>
      </c>
      <c r="G272" s="23" t="s">
        <v>1182</v>
      </c>
      <c r="H272" s="23" t="s">
        <v>35</v>
      </c>
      <c r="I272" s="24" t="n">
        <v>38644</v>
      </c>
      <c r="J272" s="24"/>
      <c r="K272" s="24"/>
      <c r="L272" s="25" t="n">
        <v>41012</v>
      </c>
      <c r="M272" s="26" t="n">
        <v>0</v>
      </c>
      <c r="N272" s="26" t="n">
        <v>50</v>
      </c>
      <c r="O272" s="23" t="s">
        <v>36</v>
      </c>
      <c r="P272" s="23" t="s">
        <v>37</v>
      </c>
      <c r="Q272" s="23"/>
      <c r="R272" s="13"/>
    </row>
    <row r="273" customFormat="false" ht="102" hidden="false" customHeight="false" outlineLevel="0" collapsed="false">
      <c r="A273" s="22" t="n">
        <f aca="false">SUM(A272+1)</f>
        <v>261</v>
      </c>
      <c r="B273" s="23" t="s">
        <v>1183</v>
      </c>
      <c r="C273" s="23" t="s">
        <v>30</v>
      </c>
      <c r="D273" s="23" t="s">
        <v>490</v>
      </c>
      <c r="E273" s="23" t="s">
        <v>1184</v>
      </c>
      <c r="F273" s="23" t="s">
        <v>1185</v>
      </c>
      <c r="G273" s="23" t="s">
        <v>1186</v>
      </c>
      <c r="H273" s="23" t="s">
        <v>35</v>
      </c>
      <c r="I273" s="24" t="n">
        <v>37965</v>
      </c>
      <c r="J273" s="24"/>
      <c r="K273" s="24"/>
      <c r="L273" s="25" t="n">
        <v>41013</v>
      </c>
      <c r="M273" s="26" t="n">
        <v>20</v>
      </c>
      <c r="N273" s="26" t="n">
        <v>0</v>
      </c>
      <c r="O273" s="23" t="s">
        <v>36</v>
      </c>
      <c r="P273" s="23" t="s">
        <v>37</v>
      </c>
      <c r="Q273" s="23"/>
      <c r="R273" s="13"/>
    </row>
    <row r="274" customFormat="false" ht="280.5" hidden="false" customHeight="false" outlineLevel="0" collapsed="false">
      <c r="A274" s="22" t="n">
        <f aca="false">SUM(A273+1)</f>
        <v>262</v>
      </c>
      <c r="B274" s="23" t="s">
        <v>1187</v>
      </c>
      <c r="C274" s="23" t="s">
        <v>30</v>
      </c>
      <c r="D274" s="23" t="s">
        <v>533</v>
      </c>
      <c r="E274" s="23" t="s">
        <v>1188</v>
      </c>
      <c r="F274" s="23" t="s">
        <v>1189</v>
      </c>
      <c r="G274" s="23" t="s">
        <v>1190</v>
      </c>
      <c r="H274" s="23" t="s">
        <v>35</v>
      </c>
      <c r="I274" s="24" t="n">
        <v>37607</v>
      </c>
      <c r="J274" s="24"/>
      <c r="K274" s="24"/>
      <c r="L274" s="25" t="n">
        <v>41015</v>
      </c>
      <c r="M274" s="26" t="n">
        <v>20</v>
      </c>
      <c r="N274" s="26" t="n">
        <v>0</v>
      </c>
      <c r="O274" s="23" t="s">
        <v>36</v>
      </c>
      <c r="P274" s="23" t="s">
        <v>37</v>
      </c>
      <c r="Q274" s="23" t="s">
        <v>537</v>
      </c>
      <c r="R274" s="13"/>
    </row>
    <row r="275" customFormat="false" ht="102" hidden="false" customHeight="false" outlineLevel="0" collapsed="false">
      <c r="A275" s="22" t="n">
        <f aca="false">SUM(A274+1)</f>
        <v>263</v>
      </c>
      <c r="B275" s="23" t="s">
        <v>1191</v>
      </c>
      <c r="C275" s="23" t="s">
        <v>30</v>
      </c>
      <c r="D275" s="23" t="s">
        <v>1192</v>
      </c>
      <c r="E275" s="23" t="s">
        <v>1193</v>
      </c>
      <c r="F275" s="23" t="s">
        <v>1194</v>
      </c>
      <c r="G275" s="23" t="s">
        <v>1195</v>
      </c>
      <c r="H275" s="23" t="s">
        <v>35</v>
      </c>
      <c r="I275" s="24" t="n">
        <v>38447</v>
      </c>
      <c r="J275" s="24"/>
      <c r="K275" s="24"/>
      <c r="L275" s="25" t="n">
        <v>41015</v>
      </c>
      <c r="M275" s="26" t="n">
        <v>20</v>
      </c>
      <c r="N275" s="26" t="n">
        <v>0</v>
      </c>
      <c r="O275" s="23" t="s">
        <v>36</v>
      </c>
      <c r="P275" s="23" t="s">
        <v>37</v>
      </c>
      <c r="Q275" s="23"/>
      <c r="R275" s="13"/>
    </row>
    <row r="276" customFormat="false" ht="102" hidden="false" customHeight="false" outlineLevel="0" collapsed="false">
      <c r="A276" s="22" t="n">
        <f aca="false">SUM(A275+1)</f>
        <v>264</v>
      </c>
      <c r="B276" s="23" t="s">
        <v>1196</v>
      </c>
      <c r="C276" s="23" t="s">
        <v>30</v>
      </c>
      <c r="D276" s="23" t="s">
        <v>1163</v>
      </c>
      <c r="E276" s="23" t="s">
        <v>233</v>
      </c>
      <c r="F276" s="23" t="s">
        <v>1197</v>
      </c>
      <c r="G276" s="23" t="s">
        <v>1198</v>
      </c>
      <c r="H276" s="23" t="s">
        <v>35</v>
      </c>
      <c r="I276" s="24" t="n">
        <v>38716</v>
      </c>
      <c r="J276" s="24"/>
      <c r="K276" s="24"/>
      <c r="L276" s="25" t="n">
        <v>41015</v>
      </c>
      <c r="M276" s="26" t="n">
        <v>20</v>
      </c>
      <c r="N276" s="26" t="n">
        <v>0</v>
      </c>
      <c r="O276" s="23" t="s">
        <v>36</v>
      </c>
      <c r="P276" s="23" t="s">
        <v>37</v>
      </c>
      <c r="Q276" s="23"/>
      <c r="R276" s="13"/>
    </row>
    <row r="277" customFormat="false" ht="280.5" hidden="false" customHeight="false" outlineLevel="0" collapsed="false">
      <c r="A277" s="22" t="n">
        <f aca="false">SUM(A276+1)</f>
        <v>265</v>
      </c>
      <c r="B277" s="23" t="s">
        <v>1199</v>
      </c>
      <c r="C277" s="23" t="s">
        <v>30</v>
      </c>
      <c r="D277" s="23" t="s">
        <v>293</v>
      </c>
      <c r="E277" s="23" t="s">
        <v>1200</v>
      </c>
      <c r="F277" s="23" t="s">
        <v>1201</v>
      </c>
      <c r="G277" s="23" t="s">
        <v>1202</v>
      </c>
      <c r="H277" s="23" t="s">
        <v>35</v>
      </c>
      <c r="I277" s="24" t="n">
        <v>37559</v>
      </c>
      <c r="J277" s="24"/>
      <c r="K277" s="24"/>
      <c r="L277" s="25" t="n">
        <v>41015</v>
      </c>
      <c r="M277" s="26" t="n">
        <v>0</v>
      </c>
      <c r="N277" s="26" t="n">
        <v>50</v>
      </c>
      <c r="O277" s="23" t="s">
        <v>36</v>
      </c>
      <c r="P277" s="23" t="s">
        <v>37</v>
      </c>
      <c r="Q277" s="23" t="s">
        <v>297</v>
      </c>
      <c r="R277" s="13"/>
    </row>
    <row r="278" customFormat="false" ht="102" hidden="false" customHeight="false" outlineLevel="0" collapsed="false">
      <c r="A278" s="22" t="n">
        <f aca="false">SUM(A277+1)</f>
        <v>266</v>
      </c>
      <c r="B278" s="23" t="s">
        <v>1203</v>
      </c>
      <c r="C278" s="23" t="s">
        <v>30</v>
      </c>
      <c r="D278" s="23" t="s">
        <v>490</v>
      </c>
      <c r="E278" s="23" t="s">
        <v>1204</v>
      </c>
      <c r="F278" s="23" t="s">
        <v>1205</v>
      </c>
      <c r="G278" s="23" t="s">
        <v>1206</v>
      </c>
      <c r="H278" s="23" t="s">
        <v>35</v>
      </c>
      <c r="I278" s="24" t="n">
        <v>37586</v>
      </c>
      <c r="J278" s="24"/>
      <c r="K278" s="24"/>
      <c r="L278" s="25" t="n">
        <v>41016</v>
      </c>
      <c r="M278" s="26" t="n">
        <v>20</v>
      </c>
      <c r="N278" s="26" t="n">
        <v>0</v>
      </c>
      <c r="O278" s="23" t="s">
        <v>36</v>
      </c>
      <c r="P278" s="23" t="s">
        <v>37</v>
      </c>
      <c r="Q278" s="23"/>
      <c r="R278" s="13"/>
    </row>
    <row r="279" customFormat="false" ht="102" hidden="false" customHeight="false" outlineLevel="0" collapsed="false">
      <c r="A279" s="22" t="n">
        <f aca="false">SUM(A278+1)</f>
        <v>267</v>
      </c>
      <c r="B279" s="23" t="s">
        <v>1207</v>
      </c>
      <c r="C279" s="23" t="s">
        <v>30</v>
      </c>
      <c r="D279" s="23" t="s">
        <v>89</v>
      </c>
      <c r="E279" s="23" t="s">
        <v>1208</v>
      </c>
      <c r="F279" s="23" t="s">
        <v>1209</v>
      </c>
      <c r="G279" s="23" t="s">
        <v>1210</v>
      </c>
      <c r="H279" s="23" t="s">
        <v>35</v>
      </c>
      <c r="I279" s="24" t="n">
        <v>37574</v>
      </c>
      <c r="J279" s="24"/>
      <c r="K279" s="24"/>
      <c r="L279" s="25" t="n">
        <v>41022</v>
      </c>
      <c r="M279" s="26" t="n">
        <v>0</v>
      </c>
      <c r="N279" s="26" t="n">
        <v>50</v>
      </c>
      <c r="O279" s="23" t="s">
        <v>36</v>
      </c>
      <c r="P279" s="23" t="s">
        <v>37</v>
      </c>
      <c r="Q279" s="23"/>
      <c r="R279" s="13"/>
    </row>
    <row r="280" customFormat="false" ht="280.5" hidden="false" customHeight="false" outlineLevel="0" collapsed="false">
      <c r="A280" s="22" t="n">
        <f aca="false">SUM(A279+1)</f>
        <v>268</v>
      </c>
      <c r="B280" s="23" t="s">
        <v>1211</v>
      </c>
      <c r="C280" s="23" t="s">
        <v>30</v>
      </c>
      <c r="D280" s="23" t="s">
        <v>976</v>
      </c>
      <c r="E280" s="23" t="s">
        <v>1212</v>
      </c>
      <c r="F280" s="23" t="s">
        <v>1213</v>
      </c>
      <c r="G280" s="23" t="s">
        <v>1214</v>
      </c>
      <c r="H280" s="23" t="s">
        <v>35</v>
      </c>
      <c r="I280" s="24" t="n">
        <v>38121</v>
      </c>
      <c r="J280" s="24"/>
      <c r="K280" s="24"/>
      <c r="L280" s="25" t="n">
        <v>41024</v>
      </c>
      <c r="M280" s="26" t="n">
        <v>0</v>
      </c>
      <c r="N280" s="26" t="n">
        <v>50</v>
      </c>
      <c r="O280" s="23" t="s">
        <v>36</v>
      </c>
      <c r="P280" s="23" t="s">
        <v>37</v>
      </c>
      <c r="Q280" s="23" t="s">
        <v>980</v>
      </c>
      <c r="R280" s="13"/>
    </row>
    <row r="281" customFormat="false" ht="102" hidden="false" customHeight="false" outlineLevel="0" collapsed="false">
      <c r="A281" s="22" t="n">
        <f aca="false">SUM(A280+1)</f>
        <v>269</v>
      </c>
      <c r="B281" s="23" t="s">
        <v>1215</v>
      </c>
      <c r="C281" s="23" t="s">
        <v>30</v>
      </c>
      <c r="D281" s="23" t="s">
        <v>232</v>
      </c>
      <c r="E281" s="23" t="s">
        <v>1216</v>
      </c>
      <c r="F281" s="23" t="s">
        <v>1217</v>
      </c>
      <c r="G281" s="23" t="s">
        <v>1218</v>
      </c>
      <c r="H281" s="23" t="s">
        <v>35</v>
      </c>
      <c r="I281" s="24" t="n">
        <v>37670</v>
      </c>
      <c r="J281" s="24"/>
      <c r="K281" s="24"/>
      <c r="L281" s="25" t="n">
        <v>41024</v>
      </c>
      <c r="M281" s="26" t="n">
        <v>0</v>
      </c>
      <c r="N281" s="26" t="n">
        <v>50</v>
      </c>
      <c r="O281" s="23" t="s">
        <v>36</v>
      </c>
      <c r="P281" s="23" t="s">
        <v>37</v>
      </c>
      <c r="Q281" s="23"/>
      <c r="R281" s="13"/>
    </row>
    <row r="282" customFormat="false" ht="280.5" hidden="false" customHeight="false" outlineLevel="0" collapsed="false">
      <c r="A282" s="22" t="n">
        <f aca="false">SUM(A281+1)</f>
        <v>270</v>
      </c>
      <c r="B282" s="23" t="s">
        <v>1219</v>
      </c>
      <c r="C282" s="23" t="s">
        <v>30</v>
      </c>
      <c r="D282" s="23" t="s">
        <v>311</v>
      </c>
      <c r="E282" s="23" t="s">
        <v>1220</v>
      </c>
      <c r="F282" s="23" t="s">
        <v>1221</v>
      </c>
      <c r="G282" s="23" t="s">
        <v>1222</v>
      </c>
      <c r="H282" s="23" t="s">
        <v>35</v>
      </c>
      <c r="I282" s="24" t="n">
        <v>38635</v>
      </c>
      <c r="J282" s="24"/>
      <c r="K282" s="24"/>
      <c r="L282" s="25" t="n">
        <v>41031</v>
      </c>
      <c r="M282" s="26" t="n">
        <v>0</v>
      </c>
      <c r="N282" s="26" t="n">
        <v>50</v>
      </c>
      <c r="O282" s="23" t="s">
        <v>36</v>
      </c>
      <c r="P282" s="23" t="s">
        <v>37</v>
      </c>
      <c r="Q282" s="23" t="s">
        <v>309</v>
      </c>
      <c r="R282" s="13"/>
    </row>
    <row r="283" customFormat="false" ht="280.5" hidden="false" customHeight="false" outlineLevel="0" collapsed="false">
      <c r="A283" s="22" t="n">
        <f aca="false">SUM(A282+1)</f>
        <v>271</v>
      </c>
      <c r="B283" s="23" t="s">
        <v>1223</v>
      </c>
      <c r="C283" s="23" t="s">
        <v>30</v>
      </c>
      <c r="D283" s="23" t="s">
        <v>311</v>
      </c>
      <c r="E283" s="23" t="s">
        <v>1224</v>
      </c>
      <c r="F283" s="23" t="s">
        <v>1225</v>
      </c>
      <c r="G283" s="23" t="s">
        <v>1226</v>
      </c>
      <c r="H283" s="23" t="s">
        <v>35</v>
      </c>
      <c r="I283" s="24" t="n">
        <v>34978</v>
      </c>
      <c r="J283" s="24"/>
      <c r="K283" s="24"/>
      <c r="L283" s="25" t="n">
        <v>41031</v>
      </c>
      <c r="M283" s="26" t="n">
        <v>0</v>
      </c>
      <c r="N283" s="26" t="n">
        <v>50</v>
      </c>
      <c r="O283" s="23" t="s">
        <v>36</v>
      </c>
      <c r="P283" s="23" t="s">
        <v>37</v>
      </c>
      <c r="Q283" s="23" t="s">
        <v>309</v>
      </c>
      <c r="R283" s="13"/>
    </row>
    <row r="284" customFormat="false" ht="102" hidden="false" customHeight="false" outlineLevel="0" collapsed="false">
      <c r="A284" s="22" t="n">
        <f aca="false">SUM(A283+1)</f>
        <v>272</v>
      </c>
      <c r="B284" s="23" t="s">
        <v>1227</v>
      </c>
      <c r="C284" s="23" t="s">
        <v>30</v>
      </c>
      <c r="D284" s="23" t="s">
        <v>153</v>
      </c>
      <c r="E284" s="23" t="s">
        <v>1228</v>
      </c>
      <c r="F284" s="23" t="s">
        <v>1229</v>
      </c>
      <c r="G284" s="23" t="s">
        <v>1230</v>
      </c>
      <c r="H284" s="23" t="s">
        <v>35</v>
      </c>
      <c r="I284" s="24" t="n">
        <v>37770</v>
      </c>
      <c r="J284" s="24"/>
      <c r="K284" s="24"/>
      <c r="L284" s="25" t="n">
        <v>40955</v>
      </c>
      <c r="M284" s="26" t="n">
        <v>20</v>
      </c>
      <c r="N284" s="26" t="n">
        <v>0</v>
      </c>
      <c r="O284" s="23" t="s">
        <v>36</v>
      </c>
      <c r="P284" s="23" t="s">
        <v>37</v>
      </c>
      <c r="Q284" s="23"/>
      <c r="R284" s="13"/>
    </row>
    <row r="285" customFormat="false" ht="102" hidden="false" customHeight="false" outlineLevel="0" collapsed="false">
      <c r="A285" s="22" t="n">
        <f aca="false">SUM(A284+1)</f>
        <v>273</v>
      </c>
      <c r="B285" s="23" t="s">
        <v>1231</v>
      </c>
      <c r="C285" s="23" t="s">
        <v>30</v>
      </c>
      <c r="D285" s="23" t="s">
        <v>153</v>
      </c>
      <c r="E285" s="23" t="s">
        <v>1232</v>
      </c>
      <c r="F285" s="23" t="s">
        <v>1233</v>
      </c>
      <c r="G285" s="23" t="s">
        <v>1234</v>
      </c>
      <c r="H285" s="23" t="s">
        <v>35</v>
      </c>
      <c r="I285" s="24" t="n">
        <v>37978</v>
      </c>
      <c r="J285" s="24"/>
      <c r="K285" s="24"/>
      <c r="L285" s="25" t="n">
        <v>41031</v>
      </c>
      <c r="M285" s="26" t="n">
        <v>20</v>
      </c>
      <c r="N285" s="26" t="n">
        <v>0</v>
      </c>
      <c r="O285" s="23" t="s">
        <v>36</v>
      </c>
      <c r="P285" s="23" t="s">
        <v>37</v>
      </c>
      <c r="Q285" s="23"/>
      <c r="R285" s="13"/>
    </row>
    <row r="286" customFormat="false" ht="102" hidden="false" customHeight="false" outlineLevel="0" collapsed="false">
      <c r="A286" s="22" t="n">
        <f aca="false">SUM(A285+1)</f>
        <v>274</v>
      </c>
      <c r="B286" s="23" t="s">
        <v>1235</v>
      </c>
      <c r="C286" s="23" t="s">
        <v>30</v>
      </c>
      <c r="D286" s="23" t="s">
        <v>751</v>
      </c>
      <c r="E286" s="23" t="s">
        <v>1236</v>
      </c>
      <c r="F286" s="23" t="s">
        <v>1237</v>
      </c>
      <c r="G286" s="23" t="s">
        <v>1238</v>
      </c>
      <c r="H286" s="23" t="s">
        <v>35</v>
      </c>
      <c r="I286" s="24" t="n">
        <v>37606</v>
      </c>
      <c r="J286" s="24"/>
      <c r="K286" s="24"/>
      <c r="L286" s="25" t="n">
        <v>41031</v>
      </c>
      <c r="M286" s="26" t="n">
        <v>20</v>
      </c>
      <c r="N286" s="26" t="n">
        <v>0</v>
      </c>
      <c r="O286" s="23" t="s">
        <v>36</v>
      </c>
      <c r="P286" s="23" t="s">
        <v>37</v>
      </c>
      <c r="Q286" s="23"/>
      <c r="R286" s="13"/>
    </row>
    <row r="287" customFormat="false" ht="102" hidden="false" customHeight="false" outlineLevel="0" collapsed="false">
      <c r="A287" s="22" t="n">
        <f aca="false">SUM(A286+1)</f>
        <v>275</v>
      </c>
      <c r="B287" s="23" t="s">
        <v>1239</v>
      </c>
      <c r="C287" s="23" t="s">
        <v>30</v>
      </c>
      <c r="D287" s="23" t="s">
        <v>153</v>
      </c>
      <c r="E287" s="23" t="s">
        <v>1240</v>
      </c>
      <c r="F287" s="23" t="s">
        <v>1241</v>
      </c>
      <c r="G287" s="23" t="s">
        <v>1242</v>
      </c>
      <c r="H287" s="23" t="s">
        <v>35</v>
      </c>
      <c r="I287" s="24" t="n">
        <v>37550</v>
      </c>
      <c r="J287" s="24"/>
      <c r="K287" s="24"/>
      <c r="L287" s="25" t="n">
        <v>41031</v>
      </c>
      <c r="M287" s="26" t="n">
        <v>20</v>
      </c>
      <c r="N287" s="26" t="n">
        <v>0</v>
      </c>
      <c r="O287" s="23" t="s">
        <v>36</v>
      </c>
      <c r="P287" s="23" t="s">
        <v>37</v>
      </c>
      <c r="Q287" s="23"/>
      <c r="R287" s="13"/>
    </row>
    <row r="288" customFormat="false" ht="102" hidden="false" customHeight="false" outlineLevel="0" collapsed="false">
      <c r="A288" s="22" t="n">
        <f aca="false">SUM(A287+1)</f>
        <v>276</v>
      </c>
      <c r="B288" s="23" t="s">
        <v>1243</v>
      </c>
      <c r="C288" s="23" t="s">
        <v>30</v>
      </c>
      <c r="D288" s="23" t="s">
        <v>751</v>
      </c>
      <c r="E288" s="23" t="s">
        <v>1244</v>
      </c>
      <c r="F288" s="23" t="s">
        <v>1245</v>
      </c>
      <c r="G288" s="23" t="s">
        <v>1246</v>
      </c>
      <c r="H288" s="23" t="s">
        <v>35</v>
      </c>
      <c r="I288" s="24" t="n">
        <v>38282</v>
      </c>
      <c r="J288" s="24"/>
      <c r="K288" s="24"/>
      <c r="L288" s="25" t="n">
        <v>41031</v>
      </c>
      <c r="M288" s="26" t="n">
        <v>20</v>
      </c>
      <c r="N288" s="26" t="n">
        <v>0</v>
      </c>
      <c r="O288" s="23" t="s">
        <v>36</v>
      </c>
      <c r="P288" s="23" t="s">
        <v>37</v>
      </c>
      <c r="Q288" s="23"/>
      <c r="R288" s="13"/>
    </row>
    <row r="289" customFormat="false" ht="280.5" hidden="false" customHeight="false" outlineLevel="0" collapsed="false">
      <c r="A289" s="22" t="n">
        <f aca="false">SUM(A288+1)</f>
        <v>277</v>
      </c>
      <c r="B289" s="23" t="s">
        <v>1247</v>
      </c>
      <c r="C289" s="23" t="s">
        <v>30</v>
      </c>
      <c r="D289" s="23" t="s">
        <v>1248</v>
      </c>
      <c r="E289" s="23" t="s">
        <v>1249</v>
      </c>
      <c r="F289" s="23" t="s">
        <v>1250</v>
      </c>
      <c r="G289" s="23" t="s">
        <v>1251</v>
      </c>
      <c r="H289" s="23" t="s">
        <v>35</v>
      </c>
      <c r="I289" s="24" t="n">
        <v>36545</v>
      </c>
      <c r="J289" s="24"/>
      <c r="K289" s="24"/>
      <c r="L289" s="25" t="n">
        <v>41031</v>
      </c>
      <c r="M289" s="26" t="n">
        <v>20</v>
      </c>
      <c r="N289" s="26" t="n">
        <v>0</v>
      </c>
      <c r="O289" s="23" t="s">
        <v>36</v>
      </c>
      <c r="P289" s="23" t="s">
        <v>37</v>
      </c>
      <c r="Q289" s="23" t="s">
        <v>1252</v>
      </c>
      <c r="R289" s="13"/>
    </row>
    <row r="290" customFormat="false" ht="102" hidden="false" customHeight="false" outlineLevel="0" collapsed="false">
      <c r="A290" s="22" t="n">
        <f aca="false">SUM(A289+1)</f>
        <v>278</v>
      </c>
      <c r="B290" s="23" t="s">
        <v>1253</v>
      </c>
      <c r="C290" s="23" t="s">
        <v>30</v>
      </c>
      <c r="D290" s="23" t="s">
        <v>490</v>
      </c>
      <c r="E290" s="23" t="s">
        <v>1254</v>
      </c>
      <c r="F290" s="23" t="s">
        <v>1255</v>
      </c>
      <c r="G290" s="23" t="s">
        <v>1256</v>
      </c>
      <c r="H290" s="23" t="s">
        <v>35</v>
      </c>
      <c r="I290" s="24" t="n">
        <v>37579</v>
      </c>
      <c r="J290" s="24"/>
      <c r="K290" s="24"/>
      <c r="L290" s="25" t="n">
        <v>40927</v>
      </c>
      <c r="M290" s="26" t="n">
        <v>20</v>
      </c>
      <c r="N290" s="26" t="n">
        <v>0</v>
      </c>
      <c r="O290" s="23" t="s">
        <v>36</v>
      </c>
      <c r="P290" s="23" t="s">
        <v>37</v>
      </c>
      <c r="Q290" s="23"/>
      <c r="R290" s="13"/>
    </row>
    <row r="291" customFormat="false" ht="102" hidden="false" customHeight="false" outlineLevel="0" collapsed="false">
      <c r="A291" s="22" t="n">
        <f aca="false">SUM(A290+1)</f>
        <v>279</v>
      </c>
      <c r="B291" s="23" t="s">
        <v>1257</v>
      </c>
      <c r="C291" s="23" t="s">
        <v>30</v>
      </c>
      <c r="D291" s="23" t="s">
        <v>1258</v>
      </c>
      <c r="E291" s="23" t="s">
        <v>1259</v>
      </c>
      <c r="F291" s="23" t="s">
        <v>1260</v>
      </c>
      <c r="G291" s="23" t="s">
        <v>1261</v>
      </c>
      <c r="H291" s="23" t="s">
        <v>35</v>
      </c>
      <c r="I291" s="24" t="n">
        <v>37484</v>
      </c>
      <c r="J291" s="24"/>
      <c r="K291" s="24"/>
      <c r="L291" s="25" t="n">
        <v>41053</v>
      </c>
      <c r="M291" s="26" t="n">
        <v>20</v>
      </c>
      <c r="N291" s="26" t="n">
        <v>0</v>
      </c>
      <c r="O291" s="23" t="s">
        <v>36</v>
      </c>
      <c r="P291" s="23" t="s">
        <v>37</v>
      </c>
      <c r="Q291" s="23"/>
      <c r="R291" s="13"/>
    </row>
    <row r="292" customFormat="false" ht="102" hidden="false" customHeight="false" outlineLevel="0" collapsed="false">
      <c r="A292" s="22" t="n">
        <f aca="false">SUM(A291+1)</f>
        <v>280</v>
      </c>
      <c r="B292" s="23" t="s">
        <v>1262</v>
      </c>
      <c r="C292" s="23" t="s">
        <v>30</v>
      </c>
      <c r="D292" s="23" t="s">
        <v>197</v>
      </c>
      <c r="E292" s="23" t="s">
        <v>1263</v>
      </c>
      <c r="F292" s="23" t="s">
        <v>1264</v>
      </c>
      <c r="G292" s="23" t="s">
        <v>1265</v>
      </c>
      <c r="H292" s="23" t="s">
        <v>35</v>
      </c>
      <c r="I292" s="24" t="n">
        <v>37557</v>
      </c>
      <c r="J292" s="24"/>
      <c r="K292" s="24"/>
      <c r="L292" s="25" t="n">
        <v>41032</v>
      </c>
      <c r="M292" s="26" t="n">
        <v>20</v>
      </c>
      <c r="N292" s="26" t="n">
        <v>0</v>
      </c>
      <c r="O292" s="23" t="s">
        <v>36</v>
      </c>
      <c r="P292" s="23" t="s">
        <v>37</v>
      </c>
      <c r="Q292" s="23"/>
      <c r="R292" s="13"/>
    </row>
    <row r="293" customFormat="false" ht="102" hidden="false" customHeight="false" outlineLevel="0" collapsed="false">
      <c r="A293" s="22" t="n">
        <f aca="false">SUM(A292+1)</f>
        <v>281</v>
      </c>
      <c r="B293" s="23" t="s">
        <v>1266</v>
      </c>
      <c r="C293" s="23" t="s">
        <v>30</v>
      </c>
      <c r="D293" s="23" t="s">
        <v>490</v>
      </c>
      <c r="E293" s="23" t="s">
        <v>1267</v>
      </c>
      <c r="F293" s="23" t="s">
        <v>1268</v>
      </c>
      <c r="G293" s="23" t="s">
        <v>1269</v>
      </c>
      <c r="H293" s="23" t="s">
        <v>35</v>
      </c>
      <c r="I293" s="24" t="n">
        <v>37613</v>
      </c>
      <c r="J293" s="24"/>
      <c r="K293" s="24"/>
      <c r="L293" s="25" t="n">
        <v>41032</v>
      </c>
      <c r="M293" s="26" t="n">
        <v>20</v>
      </c>
      <c r="N293" s="26" t="n">
        <v>0</v>
      </c>
      <c r="O293" s="23" t="s">
        <v>36</v>
      </c>
      <c r="P293" s="23" t="s">
        <v>37</v>
      </c>
      <c r="Q293" s="23"/>
      <c r="R293" s="13"/>
    </row>
    <row r="294" customFormat="false" ht="102" hidden="false" customHeight="false" outlineLevel="0" collapsed="false">
      <c r="A294" s="22" t="n">
        <f aca="false">SUM(A293+1)</f>
        <v>282</v>
      </c>
      <c r="B294" s="23" t="s">
        <v>1270</v>
      </c>
      <c r="C294" s="23" t="s">
        <v>30</v>
      </c>
      <c r="D294" s="23" t="s">
        <v>1271</v>
      </c>
      <c r="E294" s="23" t="s">
        <v>1272</v>
      </c>
      <c r="F294" s="23" t="s">
        <v>1273</v>
      </c>
      <c r="G294" s="23" t="s">
        <v>1274</v>
      </c>
      <c r="H294" s="23" t="s">
        <v>35</v>
      </c>
      <c r="I294" s="24" t="n">
        <v>37574</v>
      </c>
      <c r="J294" s="24"/>
      <c r="K294" s="24"/>
      <c r="L294" s="25" t="n">
        <v>40973</v>
      </c>
      <c r="M294" s="26" t="n">
        <v>20</v>
      </c>
      <c r="N294" s="26" t="n">
        <v>0</v>
      </c>
      <c r="O294" s="23" t="s">
        <v>36</v>
      </c>
      <c r="P294" s="23" t="s">
        <v>37</v>
      </c>
      <c r="Q294" s="23"/>
      <c r="R294" s="13"/>
    </row>
    <row r="295" customFormat="false" ht="102" hidden="false" customHeight="false" outlineLevel="0" collapsed="false">
      <c r="A295" s="22" t="n">
        <f aca="false">SUM(A294+1)</f>
        <v>283</v>
      </c>
      <c r="B295" s="23" t="s">
        <v>1275</v>
      </c>
      <c r="C295" s="23" t="s">
        <v>30</v>
      </c>
      <c r="D295" s="23" t="s">
        <v>781</v>
      </c>
      <c r="E295" s="23" t="s">
        <v>1276</v>
      </c>
      <c r="F295" s="23" t="s">
        <v>1277</v>
      </c>
      <c r="G295" s="23" t="s">
        <v>1278</v>
      </c>
      <c r="H295" s="23" t="s">
        <v>35</v>
      </c>
      <c r="I295" s="24" t="n">
        <v>37599</v>
      </c>
      <c r="J295" s="24"/>
      <c r="K295" s="24"/>
      <c r="L295" s="25" t="n">
        <v>41032</v>
      </c>
      <c r="M295" s="26" t="n">
        <v>20</v>
      </c>
      <c r="N295" s="26" t="n">
        <v>0</v>
      </c>
      <c r="O295" s="23" t="s">
        <v>36</v>
      </c>
      <c r="P295" s="23" t="s">
        <v>37</v>
      </c>
      <c r="Q295" s="23"/>
      <c r="R295" s="13"/>
    </row>
    <row r="296" customFormat="false" ht="102" hidden="false" customHeight="false" outlineLevel="0" collapsed="false">
      <c r="A296" s="22" t="n">
        <f aca="false">SUM(A295+1)</f>
        <v>284</v>
      </c>
      <c r="B296" s="23" t="s">
        <v>1279</v>
      </c>
      <c r="C296" s="23" t="s">
        <v>30</v>
      </c>
      <c r="D296" s="23" t="s">
        <v>1280</v>
      </c>
      <c r="E296" s="23" t="s">
        <v>1281</v>
      </c>
      <c r="F296" s="23" t="s">
        <v>1282</v>
      </c>
      <c r="G296" s="23" t="s">
        <v>1283</v>
      </c>
      <c r="H296" s="23" t="s">
        <v>35</v>
      </c>
      <c r="I296" s="24" t="n">
        <v>38758</v>
      </c>
      <c r="J296" s="24"/>
      <c r="K296" s="24"/>
      <c r="L296" s="25" t="n">
        <v>41032</v>
      </c>
      <c r="M296" s="26" t="n">
        <v>20</v>
      </c>
      <c r="N296" s="26" t="n">
        <v>0</v>
      </c>
      <c r="O296" s="23" t="s">
        <v>36</v>
      </c>
      <c r="P296" s="23" t="s">
        <v>37</v>
      </c>
      <c r="Q296" s="23"/>
      <c r="R296" s="13"/>
    </row>
    <row r="297" customFormat="false" ht="102" hidden="false" customHeight="false" outlineLevel="0" collapsed="false">
      <c r="A297" s="22" t="n">
        <f aca="false">SUM(A296+1)</f>
        <v>285</v>
      </c>
      <c r="B297" s="23" t="s">
        <v>1284</v>
      </c>
      <c r="C297" s="23" t="s">
        <v>30</v>
      </c>
      <c r="D297" s="23" t="s">
        <v>415</v>
      </c>
      <c r="E297" s="23" t="s">
        <v>1285</v>
      </c>
      <c r="F297" s="23" t="s">
        <v>1286</v>
      </c>
      <c r="G297" s="23" t="s">
        <v>1287</v>
      </c>
      <c r="H297" s="23" t="s">
        <v>35</v>
      </c>
      <c r="I297" s="24" t="n">
        <v>38282</v>
      </c>
      <c r="J297" s="24"/>
      <c r="K297" s="24"/>
      <c r="L297" s="25" t="n">
        <v>41032</v>
      </c>
      <c r="M297" s="26" t="n">
        <v>0</v>
      </c>
      <c r="N297" s="26" t="n">
        <v>50</v>
      </c>
      <c r="O297" s="23" t="s">
        <v>36</v>
      </c>
      <c r="P297" s="23" t="s">
        <v>37</v>
      </c>
      <c r="Q297" s="23"/>
      <c r="R297" s="13"/>
    </row>
    <row r="298" customFormat="false" ht="102" hidden="false" customHeight="false" outlineLevel="0" collapsed="false">
      <c r="A298" s="22" t="n">
        <f aca="false">SUM(A297+1)</f>
        <v>286</v>
      </c>
      <c r="B298" s="23" t="s">
        <v>1288</v>
      </c>
      <c r="C298" s="23" t="s">
        <v>30</v>
      </c>
      <c r="D298" s="23" t="s">
        <v>424</v>
      </c>
      <c r="E298" s="23" t="s">
        <v>1289</v>
      </c>
      <c r="F298" s="23" t="s">
        <v>1290</v>
      </c>
      <c r="G298" s="23" t="s">
        <v>1291</v>
      </c>
      <c r="H298" s="23" t="s">
        <v>35</v>
      </c>
      <c r="I298" s="24" t="n">
        <v>38625</v>
      </c>
      <c r="J298" s="24"/>
      <c r="K298" s="24"/>
      <c r="L298" s="25" t="n">
        <v>41032</v>
      </c>
      <c r="M298" s="26" t="n">
        <v>20</v>
      </c>
      <c r="N298" s="26" t="n">
        <v>0</v>
      </c>
      <c r="O298" s="23" t="s">
        <v>36</v>
      </c>
      <c r="P298" s="23" t="s">
        <v>37</v>
      </c>
      <c r="Q298" s="23"/>
      <c r="R298" s="13"/>
    </row>
    <row r="299" customFormat="false" ht="102" hidden="false" customHeight="false" outlineLevel="0" collapsed="false">
      <c r="A299" s="22" t="n">
        <f aca="false">SUM(A298+1)</f>
        <v>287</v>
      </c>
      <c r="B299" s="23" t="s">
        <v>1292</v>
      </c>
      <c r="C299" s="23" t="s">
        <v>30</v>
      </c>
      <c r="D299" s="23" t="s">
        <v>31</v>
      </c>
      <c r="E299" s="23" t="s">
        <v>1293</v>
      </c>
      <c r="F299" s="23" t="s">
        <v>1294</v>
      </c>
      <c r="G299" s="23" t="s">
        <v>1295</v>
      </c>
      <c r="H299" s="23" t="s">
        <v>35</v>
      </c>
      <c r="I299" s="24" t="n">
        <v>38848</v>
      </c>
      <c r="J299" s="24"/>
      <c r="K299" s="24"/>
      <c r="L299" s="25" t="n">
        <v>41033</v>
      </c>
      <c r="M299" s="26" t="n">
        <v>0</v>
      </c>
      <c r="N299" s="26" t="n">
        <v>50</v>
      </c>
      <c r="O299" s="23" t="s">
        <v>36</v>
      </c>
      <c r="P299" s="23" t="s">
        <v>37</v>
      </c>
      <c r="Q299" s="23"/>
      <c r="R299" s="13"/>
    </row>
    <row r="300" customFormat="false" ht="102" hidden="false" customHeight="false" outlineLevel="0" collapsed="false">
      <c r="A300" s="22" t="n">
        <f aca="false">SUM(A299+1)</f>
        <v>288</v>
      </c>
      <c r="B300" s="23" t="s">
        <v>1296</v>
      </c>
      <c r="C300" s="23" t="s">
        <v>30</v>
      </c>
      <c r="D300" s="23" t="s">
        <v>94</v>
      </c>
      <c r="E300" s="23" t="s">
        <v>1297</v>
      </c>
      <c r="F300" s="23" t="s">
        <v>1298</v>
      </c>
      <c r="G300" s="23" t="s">
        <v>1299</v>
      </c>
      <c r="H300" s="23" t="s">
        <v>35</v>
      </c>
      <c r="I300" s="24" t="n">
        <v>37558</v>
      </c>
      <c r="J300" s="24"/>
      <c r="K300" s="24"/>
      <c r="L300" s="25" t="n">
        <v>41033</v>
      </c>
      <c r="M300" s="26" t="n">
        <v>0</v>
      </c>
      <c r="N300" s="26" t="n">
        <v>50</v>
      </c>
      <c r="O300" s="23" t="s">
        <v>36</v>
      </c>
      <c r="P300" s="23" t="s">
        <v>37</v>
      </c>
      <c r="Q300" s="23"/>
      <c r="R300" s="13"/>
    </row>
    <row r="301" customFormat="false" ht="102" hidden="false" customHeight="false" outlineLevel="0" collapsed="false">
      <c r="A301" s="22" t="n">
        <f aca="false">SUM(A300+1)</f>
        <v>289</v>
      </c>
      <c r="B301" s="23" t="s">
        <v>1300</v>
      </c>
      <c r="C301" s="23" t="s">
        <v>30</v>
      </c>
      <c r="D301" s="23" t="s">
        <v>94</v>
      </c>
      <c r="E301" s="23" t="s">
        <v>1301</v>
      </c>
      <c r="F301" s="23" t="s">
        <v>1302</v>
      </c>
      <c r="G301" s="23" t="s">
        <v>1303</v>
      </c>
      <c r="H301" s="23" t="s">
        <v>35</v>
      </c>
      <c r="I301" s="24" t="n">
        <v>37614</v>
      </c>
      <c r="J301" s="24"/>
      <c r="K301" s="24"/>
      <c r="L301" s="25" t="n">
        <v>41033</v>
      </c>
      <c r="M301" s="26" t="n">
        <v>20</v>
      </c>
      <c r="N301" s="26" t="n">
        <v>0</v>
      </c>
      <c r="O301" s="23" t="s">
        <v>36</v>
      </c>
      <c r="P301" s="23" t="s">
        <v>37</v>
      </c>
      <c r="Q301" s="23"/>
      <c r="R301" s="13"/>
    </row>
    <row r="302" customFormat="false" ht="102" hidden="false" customHeight="false" outlineLevel="0" collapsed="false">
      <c r="A302" s="22" t="n">
        <f aca="false">SUM(A301+1)</f>
        <v>290</v>
      </c>
      <c r="B302" s="23" t="s">
        <v>1304</v>
      </c>
      <c r="C302" s="23" t="s">
        <v>30</v>
      </c>
      <c r="D302" s="23" t="s">
        <v>415</v>
      </c>
      <c r="E302" s="23" t="s">
        <v>1305</v>
      </c>
      <c r="F302" s="23" t="s">
        <v>1306</v>
      </c>
      <c r="G302" s="23" t="s">
        <v>1307</v>
      </c>
      <c r="H302" s="23" t="s">
        <v>35</v>
      </c>
      <c r="I302" s="24" t="n">
        <v>37599</v>
      </c>
      <c r="J302" s="24"/>
      <c r="K302" s="24"/>
      <c r="L302" s="25" t="n">
        <v>41033</v>
      </c>
      <c r="M302" s="26" t="n">
        <v>0</v>
      </c>
      <c r="N302" s="26" t="n">
        <v>50</v>
      </c>
      <c r="O302" s="23" t="s">
        <v>36</v>
      </c>
      <c r="P302" s="23" t="s">
        <v>37</v>
      </c>
      <c r="Q302" s="23"/>
      <c r="R302" s="13"/>
    </row>
    <row r="303" customFormat="false" ht="102" hidden="false" customHeight="false" outlineLevel="0" collapsed="false">
      <c r="A303" s="22" t="n">
        <f aca="false">SUM(A302+1)</f>
        <v>291</v>
      </c>
      <c r="B303" s="23" t="s">
        <v>1308</v>
      </c>
      <c r="C303" s="23" t="s">
        <v>30</v>
      </c>
      <c r="D303" s="23" t="s">
        <v>197</v>
      </c>
      <c r="E303" s="23" t="s">
        <v>1309</v>
      </c>
      <c r="F303" s="23" t="s">
        <v>1310</v>
      </c>
      <c r="G303" s="23" t="s">
        <v>1311</v>
      </c>
      <c r="H303" s="23" t="s">
        <v>35</v>
      </c>
      <c r="I303" s="24" t="n">
        <v>37546</v>
      </c>
      <c r="J303" s="24"/>
      <c r="K303" s="24"/>
      <c r="L303" s="25" t="n">
        <v>41033</v>
      </c>
      <c r="M303" s="26" t="n">
        <v>20</v>
      </c>
      <c r="N303" s="26" t="n">
        <v>0</v>
      </c>
      <c r="O303" s="23" t="s">
        <v>36</v>
      </c>
      <c r="P303" s="23" t="s">
        <v>37</v>
      </c>
      <c r="Q303" s="23"/>
      <c r="R303" s="13"/>
    </row>
    <row r="304" customFormat="false" ht="102" hidden="false" customHeight="false" outlineLevel="0" collapsed="false">
      <c r="A304" s="22" t="n">
        <f aca="false">SUM(A303+1)</f>
        <v>292</v>
      </c>
      <c r="B304" s="23" t="s">
        <v>1312</v>
      </c>
      <c r="C304" s="23" t="s">
        <v>30</v>
      </c>
      <c r="D304" s="23" t="s">
        <v>1035</v>
      </c>
      <c r="E304" s="23" t="s">
        <v>1313</v>
      </c>
      <c r="F304" s="23" t="s">
        <v>1314</v>
      </c>
      <c r="G304" s="23" t="s">
        <v>1315</v>
      </c>
      <c r="H304" s="23" t="s">
        <v>35</v>
      </c>
      <c r="I304" s="24" t="n">
        <v>37510</v>
      </c>
      <c r="J304" s="24"/>
      <c r="K304" s="24"/>
      <c r="L304" s="25" t="n">
        <v>41039</v>
      </c>
      <c r="M304" s="26" t="n">
        <v>20</v>
      </c>
      <c r="N304" s="26" t="n">
        <v>0</v>
      </c>
      <c r="O304" s="23" t="s">
        <v>36</v>
      </c>
      <c r="P304" s="23" t="s">
        <v>37</v>
      </c>
      <c r="Q304" s="23"/>
      <c r="R304" s="13"/>
    </row>
    <row r="305" customFormat="false" ht="102" hidden="false" customHeight="false" outlineLevel="0" collapsed="false">
      <c r="A305" s="22" t="n">
        <f aca="false">SUM(A304+1)</f>
        <v>293</v>
      </c>
      <c r="B305" s="23" t="s">
        <v>1316</v>
      </c>
      <c r="C305" s="23" t="s">
        <v>30</v>
      </c>
      <c r="D305" s="23" t="s">
        <v>288</v>
      </c>
      <c r="E305" s="23" t="s">
        <v>1317</v>
      </c>
      <c r="F305" s="23" t="s">
        <v>1318</v>
      </c>
      <c r="G305" s="23" t="s">
        <v>1319</v>
      </c>
      <c r="H305" s="23" t="s">
        <v>35</v>
      </c>
      <c r="I305" s="24" t="n">
        <v>37980</v>
      </c>
      <c r="J305" s="24"/>
      <c r="K305" s="24"/>
      <c r="L305" s="25" t="n">
        <v>40970</v>
      </c>
      <c r="M305" s="26" t="n">
        <v>20</v>
      </c>
      <c r="N305" s="26" t="n">
        <v>0</v>
      </c>
      <c r="O305" s="23" t="s">
        <v>36</v>
      </c>
      <c r="P305" s="23" t="s">
        <v>37</v>
      </c>
      <c r="Q305" s="23"/>
      <c r="R305" s="13"/>
    </row>
    <row r="306" customFormat="false" ht="102" hidden="false" customHeight="false" outlineLevel="0" collapsed="false">
      <c r="A306" s="22" t="n">
        <f aca="false">SUM(A305+1)</f>
        <v>294</v>
      </c>
      <c r="B306" s="23" t="s">
        <v>1320</v>
      </c>
      <c r="C306" s="23" t="s">
        <v>30</v>
      </c>
      <c r="D306" s="23" t="s">
        <v>143</v>
      </c>
      <c r="E306" s="23" t="s">
        <v>1321</v>
      </c>
      <c r="F306" s="23" t="s">
        <v>1322</v>
      </c>
      <c r="G306" s="23" t="s">
        <v>1323</v>
      </c>
      <c r="H306" s="23" t="s">
        <v>35</v>
      </c>
      <c r="I306" s="24" t="n">
        <v>37904</v>
      </c>
      <c r="J306" s="24"/>
      <c r="K306" s="24"/>
      <c r="L306" s="25" t="n">
        <v>41039</v>
      </c>
      <c r="M306" s="26" t="n">
        <v>20</v>
      </c>
      <c r="N306" s="26" t="n">
        <v>0</v>
      </c>
      <c r="O306" s="23" t="s">
        <v>36</v>
      </c>
      <c r="P306" s="23" t="s">
        <v>37</v>
      </c>
      <c r="Q306" s="23"/>
      <c r="R306" s="13"/>
    </row>
    <row r="307" customFormat="false" ht="102" hidden="false" customHeight="false" outlineLevel="0" collapsed="false">
      <c r="A307" s="22" t="n">
        <f aca="false">SUM(A306+1)</f>
        <v>295</v>
      </c>
      <c r="B307" s="23" t="s">
        <v>1324</v>
      </c>
      <c r="C307" s="23" t="s">
        <v>30</v>
      </c>
      <c r="D307" s="23" t="s">
        <v>128</v>
      </c>
      <c r="E307" s="23" t="s">
        <v>1325</v>
      </c>
      <c r="F307" s="23" t="s">
        <v>1326</v>
      </c>
      <c r="G307" s="23" t="s">
        <v>1327</v>
      </c>
      <c r="H307" s="23" t="s">
        <v>35</v>
      </c>
      <c r="I307" s="24" t="n">
        <v>37679</v>
      </c>
      <c r="J307" s="24"/>
      <c r="K307" s="24"/>
      <c r="L307" s="25" t="n">
        <v>41039</v>
      </c>
      <c r="M307" s="26" t="n">
        <v>20</v>
      </c>
      <c r="N307" s="26" t="n">
        <v>0</v>
      </c>
      <c r="O307" s="23" t="s">
        <v>36</v>
      </c>
      <c r="P307" s="23" t="s">
        <v>37</v>
      </c>
      <c r="Q307" s="23"/>
      <c r="R307" s="13"/>
    </row>
    <row r="308" customFormat="false" ht="102" hidden="false" customHeight="false" outlineLevel="0" collapsed="false">
      <c r="A308" s="22" t="n">
        <f aca="false">SUM(A307+1)</f>
        <v>296</v>
      </c>
      <c r="B308" s="23" t="s">
        <v>1328</v>
      </c>
      <c r="C308" s="23" t="s">
        <v>30</v>
      </c>
      <c r="D308" s="23" t="s">
        <v>1329</v>
      </c>
      <c r="E308" s="23" t="s">
        <v>1330</v>
      </c>
      <c r="F308" s="23" t="s">
        <v>1331</v>
      </c>
      <c r="G308" s="23" t="s">
        <v>1332</v>
      </c>
      <c r="H308" s="23" t="s">
        <v>35</v>
      </c>
      <c r="I308" s="24" t="n">
        <v>37517</v>
      </c>
      <c r="J308" s="24"/>
      <c r="K308" s="24"/>
      <c r="L308" s="25" t="n">
        <v>41039</v>
      </c>
      <c r="M308" s="26" t="n">
        <v>20</v>
      </c>
      <c r="N308" s="26" t="n">
        <v>0</v>
      </c>
      <c r="O308" s="23" t="s">
        <v>36</v>
      </c>
      <c r="P308" s="23" t="s">
        <v>37</v>
      </c>
      <c r="Q308" s="23"/>
      <c r="R308" s="13"/>
    </row>
    <row r="309" customFormat="false" ht="102" hidden="false" customHeight="false" outlineLevel="0" collapsed="false">
      <c r="A309" s="22" t="n">
        <f aca="false">SUM(A308+1)</f>
        <v>297</v>
      </c>
      <c r="B309" s="23" t="s">
        <v>1333</v>
      </c>
      <c r="C309" s="23" t="s">
        <v>30</v>
      </c>
      <c r="D309" s="23" t="s">
        <v>316</v>
      </c>
      <c r="E309" s="23" t="s">
        <v>1334</v>
      </c>
      <c r="F309" s="23" t="s">
        <v>1335</v>
      </c>
      <c r="G309" s="23" t="s">
        <v>1336</v>
      </c>
      <c r="H309" s="23" t="s">
        <v>35</v>
      </c>
      <c r="I309" s="24" t="n">
        <v>37697</v>
      </c>
      <c r="J309" s="24"/>
      <c r="K309" s="24"/>
      <c r="L309" s="25" t="n">
        <v>41039</v>
      </c>
      <c r="M309" s="26" t="n">
        <v>0</v>
      </c>
      <c r="N309" s="26" t="n">
        <v>50</v>
      </c>
      <c r="O309" s="23" t="s">
        <v>36</v>
      </c>
      <c r="P309" s="23" t="s">
        <v>37</v>
      </c>
      <c r="Q309" s="23"/>
      <c r="R309" s="13"/>
    </row>
    <row r="310" customFormat="false" ht="102" hidden="false" customHeight="false" outlineLevel="0" collapsed="false">
      <c r="A310" s="22" t="n">
        <f aca="false">SUM(A309+1)</f>
        <v>298</v>
      </c>
      <c r="B310" s="23" t="s">
        <v>1337</v>
      </c>
      <c r="C310" s="23" t="s">
        <v>30</v>
      </c>
      <c r="D310" s="23" t="s">
        <v>1338</v>
      </c>
      <c r="E310" s="23" t="s">
        <v>1339</v>
      </c>
      <c r="F310" s="23" t="s">
        <v>1340</v>
      </c>
      <c r="G310" s="23" t="s">
        <v>1341</v>
      </c>
      <c r="H310" s="23" t="s">
        <v>35</v>
      </c>
      <c r="I310" s="24" t="n">
        <v>37595</v>
      </c>
      <c r="J310" s="24"/>
      <c r="K310" s="24"/>
      <c r="L310" s="25" t="n">
        <v>41039</v>
      </c>
      <c r="M310" s="26" t="n">
        <v>0</v>
      </c>
      <c r="N310" s="26" t="n">
        <v>50</v>
      </c>
      <c r="O310" s="23" t="s">
        <v>36</v>
      </c>
      <c r="P310" s="23" t="s">
        <v>37</v>
      </c>
      <c r="Q310" s="23"/>
      <c r="R310" s="13"/>
    </row>
    <row r="311" customFormat="false" ht="102" hidden="false" customHeight="false" outlineLevel="0" collapsed="false">
      <c r="A311" s="22" t="n">
        <f aca="false">SUM(A310+1)</f>
        <v>299</v>
      </c>
      <c r="B311" s="23" t="s">
        <v>1342</v>
      </c>
      <c r="C311" s="23" t="s">
        <v>30</v>
      </c>
      <c r="D311" s="23" t="s">
        <v>1085</v>
      </c>
      <c r="E311" s="23" t="s">
        <v>1343</v>
      </c>
      <c r="F311" s="23" t="s">
        <v>1344</v>
      </c>
      <c r="G311" s="23" t="s">
        <v>1345</v>
      </c>
      <c r="H311" s="23" t="s">
        <v>35</v>
      </c>
      <c r="I311" s="24" t="n">
        <v>37952</v>
      </c>
      <c r="J311" s="24"/>
      <c r="K311" s="24"/>
      <c r="L311" s="25" t="n">
        <v>41039</v>
      </c>
      <c r="M311" s="26" t="n">
        <v>20</v>
      </c>
      <c r="N311" s="26" t="n">
        <v>0</v>
      </c>
      <c r="O311" s="23" t="s">
        <v>36</v>
      </c>
      <c r="P311" s="23" t="s">
        <v>37</v>
      </c>
      <c r="Q311" s="23"/>
      <c r="R311" s="13"/>
    </row>
    <row r="312" customFormat="false" ht="102" hidden="false" customHeight="false" outlineLevel="0" collapsed="false">
      <c r="A312" s="22" t="n">
        <f aca="false">SUM(A311+1)</f>
        <v>300</v>
      </c>
      <c r="B312" s="23" t="s">
        <v>1346</v>
      </c>
      <c r="C312" s="23" t="s">
        <v>30</v>
      </c>
      <c r="D312" s="23" t="s">
        <v>1347</v>
      </c>
      <c r="E312" s="23" t="s">
        <v>1348</v>
      </c>
      <c r="F312" s="23" t="s">
        <v>1349</v>
      </c>
      <c r="G312" s="23" t="s">
        <v>1350</v>
      </c>
      <c r="H312" s="23" t="s">
        <v>35</v>
      </c>
      <c r="I312" s="24" t="n">
        <v>38089</v>
      </c>
      <c r="J312" s="24"/>
      <c r="K312" s="24"/>
      <c r="L312" s="25" t="n">
        <v>41039</v>
      </c>
      <c r="M312" s="26" t="n">
        <v>20</v>
      </c>
      <c r="N312" s="26" t="n">
        <v>0</v>
      </c>
      <c r="O312" s="23" t="s">
        <v>36</v>
      </c>
      <c r="P312" s="23" t="s">
        <v>37</v>
      </c>
      <c r="Q312" s="23"/>
      <c r="R312" s="13"/>
    </row>
    <row r="313" customFormat="false" ht="102" hidden="false" customHeight="false" outlineLevel="0" collapsed="false">
      <c r="A313" s="22" t="n">
        <f aca="false">SUM(A312+1)</f>
        <v>301</v>
      </c>
      <c r="B313" s="23" t="s">
        <v>1351</v>
      </c>
      <c r="C313" s="23" t="s">
        <v>30</v>
      </c>
      <c r="D313" s="23" t="s">
        <v>1352</v>
      </c>
      <c r="E313" s="23" t="s">
        <v>1353</v>
      </c>
      <c r="F313" s="23" t="s">
        <v>1354</v>
      </c>
      <c r="G313" s="23" t="s">
        <v>1355</v>
      </c>
      <c r="H313" s="23" t="s">
        <v>35</v>
      </c>
      <c r="I313" s="24" t="n">
        <v>38350</v>
      </c>
      <c r="J313" s="24"/>
      <c r="K313" s="24"/>
      <c r="L313" s="25" t="n">
        <v>41039</v>
      </c>
      <c r="M313" s="26" t="n">
        <v>20</v>
      </c>
      <c r="N313" s="26" t="n">
        <v>0</v>
      </c>
      <c r="O313" s="23" t="s">
        <v>36</v>
      </c>
      <c r="P313" s="23" t="s">
        <v>37</v>
      </c>
      <c r="Q313" s="23"/>
      <c r="R313" s="13"/>
    </row>
    <row r="314" customFormat="false" ht="102" hidden="false" customHeight="false" outlineLevel="0" collapsed="false">
      <c r="A314" s="22" t="n">
        <f aca="false">SUM(A313+1)</f>
        <v>302</v>
      </c>
      <c r="B314" s="23" t="s">
        <v>1356</v>
      </c>
      <c r="C314" s="23" t="s">
        <v>30</v>
      </c>
      <c r="D314" s="23" t="s">
        <v>1357</v>
      </c>
      <c r="E314" s="23" t="s">
        <v>1358</v>
      </c>
      <c r="F314" s="23" t="s">
        <v>1359</v>
      </c>
      <c r="G314" s="23" t="s">
        <v>1360</v>
      </c>
      <c r="H314" s="23" t="s">
        <v>35</v>
      </c>
      <c r="I314" s="24" t="n">
        <v>38673</v>
      </c>
      <c r="J314" s="24"/>
      <c r="K314" s="24"/>
      <c r="L314" s="25" t="n">
        <v>41039</v>
      </c>
      <c r="M314" s="26" t="n">
        <v>20</v>
      </c>
      <c r="N314" s="26" t="n">
        <v>0</v>
      </c>
      <c r="O314" s="23" t="s">
        <v>36</v>
      </c>
      <c r="P314" s="23" t="s">
        <v>37</v>
      </c>
      <c r="Q314" s="23"/>
      <c r="R314" s="13"/>
    </row>
    <row r="315" customFormat="false" ht="102" hidden="false" customHeight="false" outlineLevel="0" collapsed="false">
      <c r="A315" s="22" t="n">
        <f aca="false">SUM(A314+1)</f>
        <v>303</v>
      </c>
      <c r="B315" s="23" t="s">
        <v>1361</v>
      </c>
      <c r="C315" s="23" t="s">
        <v>30</v>
      </c>
      <c r="D315" s="23" t="s">
        <v>197</v>
      </c>
      <c r="E315" s="23" t="s">
        <v>1362</v>
      </c>
      <c r="F315" s="23" t="s">
        <v>1363</v>
      </c>
      <c r="G315" s="23" t="s">
        <v>1364</v>
      </c>
      <c r="H315" s="23" t="s">
        <v>35</v>
      </c>
      <c r="I315" s="24" t="n">
        <v>37600</v>
      </c>
      <c r="J315" s="24"/>
      <c r="K315" s="24"/>
      <c r="L315" s="25" t="n">
        <v>41192</v>
      </c>
      <c r="M315" s="26" t="n">
        <v>20</v>
      </c>
      <c r="N315" s="26" t="n">
        <v>0</v>
      </c>
      <c r="O315" s="23" t="s">
        <v>36</v>
      </c>
      <c r="P315" s="23" t="s">
        <v>37</v>
      </c>
      <c r="Q315" s="23"/>
      <c r="R315" s="13"/>
    </row>
    <row r="316" customFormat="false" ht="102" hidden="false" customHeight="false" outlineLevel="0" collapsed="false">
      <c r="A316" s="22" t="n">
        <f aca="false">SUM(A315+1)</f>
        <v>304</v>
      </c>
      <c r="B316" s="23" t="s">
        <v>1365</v>
      </c>
      <c r="C316" s="23" t="s">
        <v>30</v>
      </c>
      <c r="D316" s="23" t="s">
        <v>1149</v>
      </c>
      <c r="E316" s="23" t="s">
        <v>1366</v>
      </c>
      <c r="F316" s="23" t="s">
        <v>1367</v>
      </c>
      <c r="G316" s="23" t="s">
        <v>1368</v>
      </c>
      <c r="H316" s="23" t="s">
        <v>35</v>
      </c>
      <c r="I316" s="24" t="n">
        <v>35022</v>
      </c>
      <c r="J316" s="24"/>
      <c r="K316" s="24"/>
      <c r="L316" s="25" t="n">
        <v>41039</v>
      </c>
      <c r="M316" s="26" t="n">
        <v>20</v>
      </c>
      <c r="N316" s="26" t="n">
        <v>0</v>
      </c>
      <c r="O316" s="23" t="s">
        <v>36</v>
      </c>
      <c r="P316" s="23" t="s">
        <v>37</v>
      </c>
      <c r="Q316" s="23"/>
      <c r="R316" s="13"/>
    </row>
    <row r="317" customFormat="false" ht="102" hidden="false" customHeight="false" outlineLevel="0" collapsed="false">
      <c r="A317" s="22" t="n">
        <f aca="false">SUM(A316+1)</f>
        <v>305</v>
      </c>
      <c r="B317" s="23" t="s">
        <v>1369</v>
      </c>
      <c r="C317" s="23" t="s">
        <v>30</v>
      </c>
      <c r="D317" s="23" t="s">
        <v>360</v>
      </c>
      <c r="E317" s="23" t="s">
        <v>1370</v>
      </c>
      <c r="F317" s="23" t="s">
        <v>1371</v>
      </c>
      <c r="G317" s="23" t="s">
        <v>1372</v>
      </c>
      <c r="H317" s="23" t="s">
        <v>35</v>
      </c>
      <c r="I317" s="24" t="n">
        <v>34620</v>
      </c>
      <c r="J317" s="24"/>
      <c r="K317" s="24"/>
      <c r="L317" s="25" t="n">
        <v>41039</v>
      </c>
      <c r="M317" s="26" t="n">
        <v>20</v>
      </c>
      <c r="N317" s="26" t="n">
        <v>0</v>
      </c>
      <c r="O317" s="23" t="s">
        <v>36</v>
      </c>
      <c r="P317" s="23" t="s">
        <v>37</v>
      </c>
      <c r="Q317" s="23"/>
      <c r="R317" s="13"/>
    </row>
    <row r="318" customFormat="false" ht="102" hidden="false" customHeight="false" outlineLevel="0" collapsed="false">
      <c r="A318" s="22" t="n">
        <f aca="false">SUM(A317+1)</f>
        <v>306</v>
      </c>
      <c r="B318" s="23" t="s">
        <v>1373</v>
      </c>
      <c r="C318" s="23" t="s">
        <v>30</v>
      </c>
      <c r="D318" s="23" t="s">
        <v>1374</v>
      </c>
      <c r="E318" s="23" t="s">
        <v>1375</v>
      </c>
      <c r="F318" s="23" t="s">
        <v>1376</v>
      </c>
      <c r="G318" s="23" t="s">
        <v>1377</v>
      </c>
      <c r="H318" s="23" t="s">
        <v>35</v>
      </c>
      <c r="I318" s="24" t="n">
        <v>37505</v>
      </c>
      <c r="J318" s="24"/>
      <c r="K318" s="24"/>
      <c r="L318" s="25" t="n">
        <v>40981</v>
      </c>
      <c r="M318" s="26" t="n">
        <v>20</v>
      </c>
      <c r="N318" s="26" t="n">
        <v>0</v>
      </c>
      <c r="O318" s="23" t="s">
        <v>36</v>
      </c>
      <c r="P318" s="23" t="s">
        <v>37</v>
      </c>
      <c r="Q318" s="23"/>
      <c r="R318" s="13"/>
    </row>
    <row r="319" customFormat="false" ht="102" hidden="false" customHeight="false" outlineLevel="0" collapsed="false">
      <c r="A319" s="22" t="n">
        <f aca="false">SUM(A318+1)</f>
        <v>307</v>
      </c>
      <c r="B319" s="23" t="s">
        <v>1378</v>
      </c>
      <c r="C319" s="23" t="s">
        <v>30</v>
      </c>
      <c r="D319" s="23" t="s">
        <v>490</v>
      </c>
      <c r="E319" s="23" t="s">
        <v>1379</v>
      </c>
      <c r="F319" s="23" t="s">
        <v>1380</v>
      </c>
      <c r="G319" s="23" t="s">
        <v>1381</v>
      </c>
      <c r="H319" s="23" t="s">
        <v>35</v>
      </c>
      <c r="I319" s="24" t="n">
        <v>37523</v>
      </c>
      <c r="J319" s="24"/>
      <c r="K319" s="24"/>
      <c r="L319" s="25" t="n">
        <v>41122</v>
      </c>
      <c r="M319" s="26" t="n">
        <v>20</v>
      </c>
      <c r="N319" s="26" t="n">
        <v>0</v>
      </c>
      <c r="O319" s="23" t="s">
        <v>36</v>
      </c>
      <c r="P319" s="23" t="s">
        <v>37</v>
      </c>
      <c r="Q319" s="23"/>
      <c r="R319" s="13"/>
    </row>
    <row r="320" customFormat="false" ht="102" hidden="false" customHeight="false" outlineLevel="0" collapsed="false">
      <c r="A320" s="22" t="n">
        <f aca="false">SUM(A319+1)</f>
        <v>308</v>
      </c>
      <c r="B320" s="23" t="s">
        <v>1382</v>
      </c>
      <c r="C320" s="23" t="s">
        <v>30</v>
      </c>
      <c r="D320" s="23" t="s">
        <v>424</v>
      </c>
      <c r="E320" s="23" t="s">
        <v>1383</v>
      </c>
      <c r="F320" s="23" t="s">
        <v>1384</v>
      </c>
      <c r="G320" s="23" t="s">
        <v>1385</v>
      </c>
      <c r="H320" s="23" t="s">
        <v>35</v>
      </c>
      <c r="I320" s="24" t="n">
        <v>38769</v>
      </c>
      <c r="J320" s="24"/>
      <c r="K320" s="24"/>
      <c r="L320" s="25" t="n">
        <v>41041</v>
      </c>
      <c r="M320" s="26" t="n">
        <v>20</v>
      </c>
      <c r="N320" s="26" t="n">
        <v>0</v>
      </c>
      <c r="O320" s="23" t="s">
        <v>36</v>
      </c>
      <c r="P320" s="23" t="s">
        <v>37</v>
      </c>
      <c r="Q320" s="23"/>
      <c r="R320" s="13"/>
    </row>
    <row r="321" customFormat="false" ht="102" hidden="false" customHeight="false" outlineLevel="0" collapsed="false">
      <c r="A321" s="22" t="n">
        <f aca="false">SUM(A320+1)</f>
        <v>309</v>
      </c>
      <c r="B321" s="23" t="s">
        <v>1386</v>
      </c>
      <c r="C321" s="23" t="s">
        <v>30</v>
      </c>
      <c r="D321" s="23" t="s">
        <v>179</v>
      </c>
      <c r="E321" s="23" t="s">
        <v>1387</v>
      </c>
      <c r="F321" s="23" t="s">
        <v>1388</v>
      </c>
      <c r="G321" s="23" t="s">
        <v>1389</v>
      </c>
      <c r="H321" s="23" t="s">
        <v>35</v>
      </c>
      <c r="I321" s="24" t="n">
        <v>37560</v>
      </c>
      <c r="J321" s="24"/>
      <c r="K321" s="24"/>
      <c r="L321" s="25" t="n">
        <v>41041</v>
      </c>
      <c r="M321" s="26" t="n">
        <v>0</v>
      </c>
      <c r="N321" s="26" t="n">
        <v>50</v>
      </c>
      <c r="O321" s="23" t="s">
        <v>36</v>
      </c>
      <c r="P321" s="23" t="s">
        <v>37</v>
      </c>
      <c r="Q321" s="23"/>
      <c r="R321" s="13"/>
    </row>
    <row r="322" customFormat="false" ht="102" hidden="false" customHeight="false" outlineLevel="0" collapsed="false">
      <c r="A322" s="22" t="n">
        <f aca="false">SUM(A321+1)</f>
        <v>310</v>
      </c>
      <c r="B322" s="23" t="s">
        <v>1390</v>
      </c>
      <c r="C322" s="23" t="s">
        <v>30</v>
      </c>
      <c r="D322" s="23" t="s">
        <v>179</v>
      </c>
      <c r="E322" s="23" t="s">
        <v>1391</v>
      </c>
      <c r="F322" s="23" t="s">
        <v>1392</v>
      </c>
      <c r="G322" s="23" t="s">
        <v>1393</v>
      </c>
      <c r="H322" s="23" t="s">
        <v>35</v>
      </c>
      <c r="I322" s="24" t="n">
        <v>37616</v>
      </c>
      <c r="J322" s="24"/>
      <c r="K322" s="24"/>
      <c r="L322" s="25" t="n">
        <v>41032</v>
      </c>
      <c r="M322" s="26" t="n">
        <v>20</v>
      </c>
      <c r="N322" s="26" t="n">
        <v>0</v>
      </c>
      <c r="O322" s="23" t="s">
        <v>36</v>
      </c>
      <c r="P322" s="23" t="s">
        <v>37</v>
      </c>
      <c r="Q322" s="23"/>
      <c r="R322" s="13"/>
    </row>
    <row r="323" customFormat="false" ht="280.5" hidden="false" customHeight="false" outlineLevel="0" collapsed="false">
      <c r="A323" s="22" t="n">
        <f aca="false">SUM(A322+1)</f>
        <v>311</v>
      </c>
      <c r="B323" s="23" t="s">
        <v>1394</v>
      </c>
      <c r="C323" s="23" t="s">
        <v>30</v>
      </c>
      <c r="D323" s="23" t="s">
        <v>533</v>
      </c>
      <c r="E323" s="23" t="s">
        <v>1395</v>
      </c>
      <c r="F323" s="23" t="s">
        <v>1396</v>
      </c>
      <c r="G323" s="23" t="s">
        <v>1397</v>
      </c>
      <c r="H323" s="23" t="s">
        <v>35</v>
      </c>
      <c r="I323" s="24" t="n">
        <v>38113</v>
      </c>
      <c r="J323" s="24"/>
      <c r="K323" s="24"/>
      <c r="L323" s="25" t="n">
        <v>41043</v>
      </c>
      <c r="M323" s="26" t="n">
        <v>20</v>
      </c>
      <c r="N323" s="26" t="n">
        <v>0</v>
      </c>
      <c r="O323" s="23" t="s">
        <v>36</v>
      </c>
      <c r="P323" s="23" t="s">
        <v>37</v>
      </c>
      <c r="Q323" s="23" t="s">
        <v>537</v>
      </c>
      <c r="R323" s="13"/>
    </row>
    <row r="324" customFormat="false" ht="102" hidden="false" customHeight="false" outlineLevel="0" collapsed="false">
      <c r="A324" s="22" t="n">
        <f aca="false">SUM(A323+1)</f>
        <v>312</v>
      </c>
      <c r="B324" s="23" t="s">
        <v>1398</v>
      </c>
      <c r="C324" s="23" t="s">
        <v>30</v>
      </c>
      <c r="D324" s="23" t="s">
        <v>143</v>
      </c>
      <c r="E324" s="23" t="s">
        <v>1399</v>
      </c>
      <c r="F324" s="23" t="s">
        <v>1400</v>
      </c>
      <c r="G324" s="23" t="s">
        <v>1401</v>
      </c>
      <c r="H324" s="23" t="s">
        <v>35</v>
      </c>
      <c r="I324" s="24" t="n">
        <v>37701</v>
      </c>
      <c r="J324" s="24"/>
      <c r="K324" s="24"/>
      <c r="L324" s="25" t="n">
        <v>41043</v>
      </c>
      <c r="M324" s="26" t="n">
        <v>20</v>
      </c>
      <c r="N324" s="26" t="n">
        <v>0</v>
      </c>
      <c r="O324" s="23" t="s">
        <v>36</v>
      </c>
      <c r="P324" s="23" t="s">
        <v>37</v>
      </c>
      <c r="Q324" s="23"/>
      <c r="R324" s="13"/>
    </row>
    <row r="325" customFormat="false" ht="280.5" hidden="false" customHeight="false" outlineLevel="0" collapsed="false">
      <c r="A325" s="22" t="n">
        <f aca="false">SUM(A324+1)</f>
        <v>313</v>
      </c>
      <c r="B325" s="23" t="s">
        <v>1402</v>
      </c>
      <c r="C325" s="23" t="s">
        <v>30</v>
      </c>
      <c r="D325" s="23" t="s">
        <v>405</v>
      </c>
      <c r="E325" s="23" t="s">
        <v>1403</v>
      </c>
      <c r="F325" s="23" t="s">
        <v>1404</v>
      </c>
      <c r="G325" s="23" t="s">
        <v>1405</v>
      </c>
      <c r="H325" s="23" t="s">
        <v>35</v>
      </c>
      <c r="I325" s="24" t="n">
        <v>38729</v>
      </c>
      <c r="J325" s="24"/>
      <c r="K325" s="24"/>
      <c r="L325" s="25" t="n">
        <v>41043</v>
      </c>
      <c r="M325" s="26" t="n">
        <v>0</v>
      </c>
      <c r="N325" s="26" t="n">
        <v>5</v>
      </c>
      <c r="O325" s="23" t="s">
        <v>36</v>
      </c>
      <c r="P325" s="23" t="s">
        <v>37</v>
      </c>
      <c r="Q325" s="23" t="s">
        <v>409</v>
      </c>
      <c r="R325" s="13"/>
    </row>
    <row r="326" customFormat="false" ht="102" hidden="false" customHeight="false" outlineLevel="0" collapsed="false">
      <c r="A326" s="22" t="n">
        <f aca="false">SUM(A325+1)</f>
        <v>314</v>
      </c>
      <c r="B326" s="23" t="s">
        <v>1406</v>
      </c>
      <c r="C326" s="23" t="s">
        <v>30</v>
      </c>
      <c r="D326" s="23" t="s">
        <v>84</v>
      </c>
      <c r="E326" s="23" t="s">
        <v>1407</v>
      </c>
      <c r="F326" s="23" t="s">
        <v>1408</v>
      </c>
      <c r="G326" s="23" t="s">
        <v>1409</v>
      </c>
      <c r="H326" s="23" t="s">
        <v>35</v>
      </c>
      <c r="I326" s="24" t="n">
        <v>38698</v>
      </c>
      <c r="J326" s="24"/>
      <c r="K326" s="24"/>
      <c r="L326" s="25" t="n">
        <v>41043</v>
      </c>
      <c r="M326" s="26" t="n">
        <v>20</v>
      </c>
      <c r="N326" s="26" t="n">
        <v>0</v>
      </c>
      <c r="O326" s="23" t="s">
        <v>36</v>
      </c>
      <c r="P326" s="23" t="s">
        <v>37</v>
      </c>
      <c r="Q326" s="23"/>
      <c r="R326" s="13"/>
    </row>
    <row r="327" customFormat="false" ht="102" hidden="false" customHeight="false" outlineLevel="0" collapsed="false">
      <c r="A327" s="22" t="n">
        <f aca="false">SUM(A326+1)</f>
        <v>315</v>
      </c>
      <c r="B327" s="23" t="s">
        <v>1410</v>
      </c>
      <c r="C327" s="23" t="s">
        <v>30</v>
      </c>
      <c r="D327" s="23" t="s">
        <v>179</v>
      </c>
      <c r="E327" s="23" t="s">
        <v>1411</v>
      </c>
      <c r="F327" s="23" t="s">
        <v>1412</v>
      </c>
      <c r="G327" s="23" t="s">
        <v>1413</v>
      </c>
      <c r="H327" s="23" t="s">
        <v>35</v>
      </c>
      <c r="I327" s="24" t="n">
        <v>39052</v>
      </c>
      <c r="J327" s="24"/>
      <c r="K327" s="24"/>
      <c r="L327" s="25" t="n">
        <v>41043</v>
      </c>
      <c r="M327" s="26" t="n">
        <v>20</v>
      </c>
      <c r="N327" s="26" t="n">
        <v>0</v>
      </c>
      <c r="O327" s="23" t="s">
        <v>36</v>
      </c>
      <c r="P327" s="23" t="s">
        <v>37</v>
      </c>
      <c r="Q327" s="23"/>
      <c r="R327" s="13"/>
    </row>
    <row r="328" customFormat="false" ht="102" hidden="false" customHeight="false" outlineLevel="0" collapsed="false">
      <c r="A328" s="22" t="n">
        <f aca="false">SUM(A327+1)</f>
        <v>316</v>
      </c>
      <c r="B328" s="23" t="s">
        <v>1414</v>
      </c>
      <c r="C328" s="23" t="s">
        <v>30</v>
      </c>
      <c r="D328" s="23" t="s">
        <v>179</v>
      </c>
      <c r="E328" s="23" t="s">
        <v>1415</v>
      </c>
      <c r="F328" s="23" t="s">
        <v>1416</v>
      </c>
      <c r="G328" s="23" t="s">
        <v>1417</v>
      </c>
      <c r="H328" s="23" t="s">
        <v>35</v>
      </c>
      <c r="I328" s="24" t="n">
        <v>39246</v>
      </c>
      <c r="J328" s="24"/>
      <c r="K328" s="24"/>
      <c r="L328" s="25" t="n">
        <v>41043</v>
      </c>
      <c r="M328" s="26" t="n">
        <v>20</v>
      </c>
      <c r="N328" s="26" t="n">
        <v>0</v>
      </c>
      <c r="O328" s="23" t="s">
        <v>36</v>
      </c>
      <c r="P328" s="23" t="s">
        <v>37</v>
      </c>
      <c r="Q328" s="23"/>
      <c r="R328" s="13"/>
    </row>
    <row r="329" customFormat="false" ht="102" hidden="false" customHeight="false" outlineLevel="0" collapsed="false">
      <c r="A329" s="22" t="n">
        <f aca="false">SUM(A328+1)</f>
        <v>317</v>
      </c>
      <c r="B329" s="23" t="s">
        <v>1418</v>
      </c>
      <c r="C329" s="23" t="s">
        <v>30</v>
      </c>
      <c r="D329" s="23" t="s">
        <v>179</v>
      </c>
      <c r="E329" s="23" t="s">
        <v>1419</v>
      </c>
      <c r="F329" s="23" t="s">
        <v>1420</v>
      </c>
      <c r="G329" s="23" t="s">
        <v>1421</v>
      </c>
      <c r="H329" s="23" t="s">
        <v>35</v>
      </c>
      <c r="I329" s="24" t="n">
        <v>39413</v>
      </c>
      <c r="J329" s="24"/>
      <c r="K329" s="24"/>
      <c r="L329" s="25" t="n">
        <v>41043</v>
      </c>
      <c r="M329" s="26" t="n">
        <v>20</v>
      </c>
      <c r="N329" s="26" t="n">
        <v>0</v>
      </c>
      <c r="O329" s="23" t="s">
        <v>36</v>
      </c>
      <c r="P329" s="23" t="s">
        <v>37</v>
      </c>
      <c r="Q329" s="23"/>
      <c r="R329" s="13"/>
    </row>
    <row r="330" customFormat="false" ht="102" hidden="false" customHeight="false" outlineLevel="0" collapsed="false">
      <c r="A330" s="22" t="n">
        <f aca="false">SUM(A329+1)</f>
        <v>318</v>
      </c>
      <c r="B330" s="23" t="s">
        <v>1422</v>
      </c>
      <c r="C330" s="23" t="s">
        <v>30</v>
      </c>
      <c r="D330" s="23" t="s">
        <v>84</v>
      </c>
      <c r="E330" s="23" t="s">
        <v>1423</v>
      </c>
      <c r="F330" s="23" t="s">
        <v>1424</v>
      </c>
      <c r="G330" s="23" t="s">
        <v>1425</v>
      </c>
      <c r="H330" s="23" t="s">
        <v>35</v>
      </c>
      <c r="I330" s="24" t="n">
        <v>39800</v>
      </c>
      <c r="J330" s="24"/>
      <c r="K330" s="24"/>
      <c r="L330" s="25" t="n">
        <v>41071</v>
      </c>
      <c r="M330" s="26" t="n">
        <v>20</v>
      </c>
      <c r="N330" s="26" t="n">
        <v>0</v>
      </c>
      <c r="O330" s="23" t="s">
        <v>36</v>
      </c>
      <c r="P330" s="23" t="s">
        <v>37</v>
      </c>
      <c r="Q330" s="23"/>
      <c r="R330" s="13"/>
    </row>
    <row r="331" customFormat="false" ht="102" hidden="false" customHeight="false" outlineLevel="0" collapsed="false">
      <c r="A331" s="22" t="n">
        <f aca="false">SUM(A330+1)</f>
        <v>319</v>
      </c>
      <c r="B331" s="23" t="s">
        <v>1426</v>
      </c>
      <c r="C331" s="23" t="s">
        <v>30</v>
      </c>
      <c r="D331" s="23" t="s">
        <v>455</v>
      </c>
      <c r="E331" s="23" t="s">
        <v>1427</v>
      </c>
      <c r="F331" s="23" t="s">
        <v>1428</v>
      </c>
      <c r="G331" s="23" t="s">
        <v>1429</v>
      </c>
      <c r="H331" s="23" t="s">
        <v>35</v>
      </c>
      <c r="I331" s="24" t="n">
        <v>37692</v>
      </c>
      <c r="J331" s="24"/>
      <c r="K331" s="24"/>
      <c r="L331" s="25" t="n">
        <v>41043</v>
      </c>
      <c r="M331" s="26" t="n">
        <v>20</v>
      </c>
      <c r="N331" s="26" t="n">
        <v>0</v>
      </c>
      <c r="O331" s="23" t="s">
        <v>36</v>
      </c>
      <c r="P331" s="23" t="s">
        <v>37</v>
      </c>
      <c r="Q331" s="23"/>
      <c r="R331" s="13"/>
    </row>
    <row r="332" customFormat="false" ht="102" hidden="false" customHeight="false" outlineLevel="0" collapsed="false">
      <c r="A332" s="22" t="n">
        <f aca="false">SUM(A331+1)</f>
        <v>320</v>
      </c>
      <c r="B332" s="23" t="s">
        <v>1430</v>
      </c>
      <c r="C332" s="23" t="s">
        <v>30</v>
      </c>
      <c r="D332" s="23" t="s">
        <v>1431</v>
      </c>
      <c r="E332" s="23" t="s">
        <v>1432</v>
      </c>
      <c r="F332" s="23" t="s">
        <v>1433</v>
      </c>
      <c r="G332" s="23" t="s">
        <v>1434</v>
      </c>
      <c r="H332" s="23" t="s">
        <v>35</v>
      </c>
      <c r="I332" s="24" t="n">
        <v>37605</v>
      </c>
      <c r="J332" s="24"/>
      <c r="K332" s="24"/>
      <c r="L332" s="25" t="n">
        <v>41043</v>
      </c>
      <c r="M332" s="26" t="n">
        <v>20</v>
      </c>
      <c r="N332" s="26" t="n">
        <v>0</v>
      </c>
      <c r="O332" s="23" t="s">
        <v>36</v>
      </c>
      <c r="P332" s="23" t="s">
        <v>37</v>
      </c>
      <c r="Q332" s="23"/>
      <c r="R332" s="13"/>
    </row>
    <row r="333" customFormat="false" ht="102" hidden="false" customHeight="false" outlineLevel="0" collapsed="false">
      <c r="A333" s="22" t="n">
        <f aca="false">SUM(A332+1)</f>
        <v>321</v>
      </c>
      <c r="B333" s="23" t="s">
        <v>1435</v>
      </c>
      <c r="C333" s="23" t="s">
        <v>30</v>
      </c>
      <c r="D333" s="23" t="s">
        <v>89</v>
      </c>
      <c r="E333" s="23" t="s">
        <v>1436</v>
      </c>
      <c r="F333" s="23" t="s">
        <v>1437</v>
      </c>
      <c r="G333" s="23" t="s">
        <v>1438</v>
      </c>
      <c r="H333" s="23" t="s">
        <v>35</v>
      </c>
      <c r="I333" s="24" t="n">
        <v>38832</v>
      </c>
      <c r="J333" s="24"/>
      <c r="K333" s="24"/>
      <c r="L333" s="25" t="n">
        <v>41044</v>
      </c>
      <c r="M333" s="26" t="n">
        <v>0</v>
      </c>
      <c r="N333" s="26" t="n">
        <v>50</v>
      </c>
      <c r="O333" s="23" t="s">
        <v>36</v>
      </c>
      <c r="P333" s="23" t="s">
        <v>37</v>
      </c>
      <c r="Q333" s="23"/>
      <c r="R333" s="13"/>
    </row>
    <row r="334" customFormat="false" ht="280.5" hidden="false" customHeight="false" outlineLevel="0" collapsed="false">
      <c r="A334" s="22" t="n">
        <f aca="false">SUM(A333+1)</f>
        <v>322</v>
      </c>
      <c r="B334" s="23" t="s">
        <v>1439</v>
      </c>
      <c r="C334" s="23" t="s">
        <v>30</v>
      </c>
      <c r="D334" s="23" t="s">
        <v>1440</v>
      </c>
      <c r="E334" s="23" t="s">
        <v>1441</v>
      </c>
      <c r="F334" s="23" t="s">
        <v>1442</v>
      </c>
      <c r="G334" s="23" t="s">
        <v>1443</v>
      </c>
      <c r="H334" s="23" t="s">
        <v>35</v>
      </c>
      <c r="I334" s="24" t="n">
        <v>37469</v>
      </c>
      <c r="J334" s="24"/>
      <c r="K334" s="24"/>
      <c r="L334" s="25" t="n">
        <v>41044</v>
      </c>
      <c r="M334" s="26" t="n">
        <v>0</v>
      </c>
      <c r="N334" s="26" t="n">
        <v>50</v>
      </c>
      <c r="O334" s="23" t="s">
        <v>36</v>
      </c>
      <c r="P334" s="23" t="s">
        <v>37</v>
      </c>
      <c r="Q334" s="23" t="s">
        <v>980</v>
      </c>
      <c r="R334" s="13"/>
    </row>
    <row r="335" customFormat="false" ht="102" hidden="false" customHeight="false" outlineLevel="0" collapsed="false">
      <c r="A335" s="22" t="n">
        <f aca="false">SUM(A334+1)</f>
        <v>323</v>
      </c>
      <c r="B335" s="23" t="s">
        <v>1444</v>
      </c>
      <c r="C335" s="23" t="s">
        <v>30</v>
      </c>
      <c r="D335" s="23" t="s">
        <v>89</v>
      </c>
      <c r="E335" s="23" t="s">
        <v>1445</v>
      </c>
      <c r="F335" s="23" t="s">
        <v>1446</v>
      </c>
      <c r="G335" s="23" t="s">
        <v>1447</v>
      </c>
      <c r="H335" s="23" t="s">
        <v>35</v>
      </c>
      <c r="I335" s="24" t="n">
        <v>37576</v>
      </c>
      <c r="J335" s="24"/>
      <c r="K335" s="24"/>
      <c r="L335" s="25" t="n">
        <v>41044</v>
      </c>
      <c r="M335" s="26" t="n">
        <v>0</v>
      </c>
      <c r="N335" s="26" t="n">
        <v>50</v>
      </c>
      <c r="O335" s="23" t="s">
        <v>36</v>
      </c>
      <c r="P335" s="23" t="s">
        <v>37</v>
      </c>
      <c r="Q335" s="23"/>
      <c r="R335" s="13"/>
    </row>
    <row r="336" customFormat="false" ht="102" hidden="false" customHeight="false" outlineLevel="0" collapsed="false">
      <c r="A336" s="22" t="n">
        <f aca="false">SUM(A335+1)</f>
        <v>324</v>
      </c>
      <c r="B336" s="23" t="s">
        <v>1448</v>
      </c>
      <c r="C336" s="23" t="s">
        <v>30</v>
      </c>
      <c r="D336" s="23" t="s">
        <v>490</v>
      </c>
      <c r="E336" s="23" t="s">
        <v>1449</v>
      </c>
      <c r="F336" s="23" t="s">
        <v>1450</v>
      </c>
      <c r="G336" s="23" t="s">
        <v>1451</v>
      </c>
      <c r="H336" s="23" t="s">
        <v>35</v>
      </c>
      <c r="I336" s="24" t="n">
        <v>38824</v>
      </c>
      <c r="J336" s="24"/>
      <c r="K336" s="24"/>
      <c r="L336" s="25" t="n">
        <v>41045</v>
      </c>
      <c r="M336" s="26" t="n">
        <v>20</v>
      </c>
      <c r="N336" s="26" t="n">
        <v>0</v>
      </c>
      <c r="O336" s="23" t="s">
        <v>36</v>
      </c>
      <c r="P336" s="23" t="s">
        <v>37</v>
      </c>
      <c r="Q336" s="23"/>
      <c r="R336" s="13"/>
    </row>
    <row r="337" customFormat="false" ht="280.5" hidden="false" customHeight="false" outlineLevel="0" collapsed="false">
      <c r="A337" s="22" t="n">
        <f aca="false">SUM(A336+1)</f>
        <v>325</v>
      </c>
      <c r="B337" s="23" t="s">
        <v>1452</v>
      </c>
      <c r="C337" s="23" t="s">
        <v>30</v>
      </c>
      <c r="D337" s="23" t="s">
        <v>1453</v>
      </c>
      <c r="E337" s="23" t="s">
        <v>1454</v>
      </c>
      <c r="F337" s="23" t="s">
        <v>1455</v>
      </c>
      <c r="G337" s="23" t="s">
        <v>1456</v>
      </c>
      <c r="H337" s="23" t="s">
        <v>35</v>
      </c>
      <c r="I337" s="24" t="n">
        <v>36885</v>
      </c>
      <c r="J337" s="24"/>
      <c r="K337" s="24"/>
      <c r="L337" s="25" t="n">
        <v>41045</v>
      </c>
      <c r="M337" s="26" t="n">
        <v>20</v>
      </c>
      <c r="N337" s="26" t="n">
        <v>0</v>
      </c>
      <c r="O337" s="23" t="s">
        <v>36</v>
      </c>
      <c r="P337" s="23" t="s">
        <v>37</v>
      </c>
      <c r="Q337" s="23" t="s">
        <v>877</v>
      </c>
      <c r="R337" s="13"/>
    </row>
    <row r="338" customFormat="false" ht="280.5" hidden="false" customHeight="false" outlineLevel="0" collapsed="false">
      <c r="A338" s="22" t="n">
        <f aca="false">SUM(A337+1)</f>
        <v>326</v>
      </c>
      <c r="B338" s="23" t="s">
        <v>1457</v>
      </c>
      <c r="C338" s="23" t="s">
        <v>30</v>
      </c>
      <c r="D338" s="23" t="s">
        <v>1458</v>
      </c>
      <c r="E338" s="23" t="s">
        <v>1459</v>
      </c>
      <c r="F338" s="23" t="s">
        <v>1460</v>
      </c>
      <c r="G338" s="23" t="s">
        <v>1461</v>
      </c>
      <c r="H338" s="23" t="s">
        <v>35</v>
      </c>
      <c r="I338" s="24" t="n">
        <v>35720</v>
      </c>
      <c r="J338" s="24"/>
      <c r="K338" s="24"/>
      <c r="L338" s="25" t="n">
        <v>41050</v>
      </c>
      <c r="M338" s="26" t="n">
        <v>0</v>
      </c>
      <c r="N338" s="26" t="n">
        <v>50</v>
      </c>
      <c r="O338" s="23" t="s">
        <v>36</v>
      </c>
      <c r="P338" s="23" t="s">
        <v>37</v>
      </c>
      <c r="Q338" s="23" t="s">
        <v>291</v>
      </c>
      <c r="R338" s="13"/>
    </row>
    <row r="339" customFormat="false" ht="280.5" hidden="false" customHeight="false" outlineLevel="0" collapsed="false">
      <c r="A339" s="22" t="n">
        <f aca="false">SUM(A338+1)</f>
        <v>327</v>
      </c>
      <c r="B339" s="23" t="s">
        <v>1462</v>
      </c>
      <c r="C339" s="23" t="s">
        <v>30</v>
      </c>
      <c r="D339" s="23" t="s">
        <v>1338</v>
      </c>
      <c r="E339" s="23" t="s">
        <v>1463</v>
      </c>
      <c r="F339" s="23" t="s">
        <v>1464</v>
      </c>
      <c r="G339" s="23" t="s">
        <v>1465</v>
      </c>
      <c r="H339" s="23" t="s">
        <v>35</v>
      </c>
      <c r="I339" s="24" t="n">
        <v>38580</v>
      </c>
      <c r="J339" s="24"/>
      <c r="K339" s="24"/>
      <c r="L339" s="25" t="n">
        <v>41050</v>
      </c>
      <c r="M339" s="26" t="n">
        <v>20</v>
      </c>
      <c r="N339" s="26" t="n">
        <v>0</v>
      </c>
      <c r="O339" s="23" t="s">
        <v>36</v>
      </c>
      <c r="P339" s="23" t="s">
        <v>37</v>
      </c>
      <c r="Q339" s="23" t="s">
        <v>291</v>
      </c>
      <c r="R339" s="13"/>
    </row>
    <row r="340" customFormat="false" ht="102" hidden="false" customHeight="false" outlineLevel="0" collapsed="false">
      <c r="A340" s="22" t="n">
        <f aca="false">SUM(A339+1)</f>
        <v>328</v>
      </c>
      <c r="B340" s="23" t="s">
        <v>1466</v>
      </c>
      <c r="C340" s="23" t="s">
        <v>30</v>
      </c>
      <c r="D340" s="23" t="s">
        <v>806</v>
      </c>
      <c r="E340" s="23" t="s">
        <v>1467</v>
      </c>
      <c r="F340" s="23" t="s">
        <v>1468</v>
      </c>
      <c r="G340" s="23" t="s">
        <v>1469</v>
      </c>
      <c r="H340" s="23" t="s">
        <v>35</v>
      </c>
      <c r="I340" s="24" t="n">
        <v>37617</v>
      </c>
      <c r="J340" s="24"/>
      <c r="K340" s="24"/>
      <c r="L340" s="25" t="n">
        <v>41050</v>
      </c>
      <c r="M340" s="26" t="n">
        <v>20</v>
      </c>
      <c r="N340" s="26" t="n">
        <v>0</v>
      </c>
      <c r="O340" s="23" t="s">
        <v>36</v>
      </c>
      <c r="P340" s="23" t="s">
        <v>37</v>
      </c>
      <c r="Q340" s="23"/>
      <c r="R340" s="13"/>
    </row>
    <row r="341" customFormat="false" ht="102" hidden="false" customHeight="false" outlineLevel="0" collapsed="false">
      <c r="A341" s="22" t="n">
        <f aca="false">SUM(A340+1)</f>
        <v>329</v>
      </c>
      <c r="B341" s="23" t="s">
        <v>1470</v>
      </c>
      <c r="C341" s="23" t="s">
        <v>30</v>
      </c>
      <c r="D341" s="23" t="s">
        <v>574</v>
      </c>
      <c r="E341" s="23" t="s">
        <v>1471</v>
      </c>
      <c r="F341" s="23" t="s">
        <v>1472</v>
      </c>
      <c r="G341" s="23" t="s">
        <v>1473</v>
      </c>
      <c r="H341" s="23" t="s">
        <v>35</v>
      </c>
      <c r="I341" s="24" t="n">
        <v>37589</v>
      </c>
      <c r="J341" s="24"/>
      <c r="K341" s="24"/>
      <c r="L341" s="25" t="n">
        <v>41050</v>
      </c>
      <c r="M341" s="26" t="n">
        <v>0</v>
      </c>
      <c r="N341" s="26" t="n">
        <v>50</v>
      </c>
      <c r="O341" s="23" t="s">
        <v>36</v>
      </c>
      <c r="P341" s="23" t="s">
        <v>37</v>
      </c>
      <c r="Q341" s="23"/>
      <c r="R341" s="13"/>
    </row>
    <row r="342" customFormat="false" ht="102" hidden="false" customHeight="false" outlineLevel="0" collapsed="false">
      <c r="A342" s="22" t="n">
        <f aca="false">SUM(A341+1)</f>
        <v>330</v>
      </c>
      <c r="B342" s="23" t="s">
        <v>1474</v>
      </c>
      <c r="C342" s="23" t="s">
        <v>30</v>
      </c>
      <c r="D342" s="23" t="s">
        <v>424</v>
      </c>
      <c r="E342" s="23" t="s">
        <v>1475</v>
      </c>
      <c r="F342" s="23" t="s">
        <v>1476</v>
      </c>
      <c r="G342" s="23" t="s">
        <v>1477</v>
      </c>
      <c r="H342" s="23" t="s">
        <v>35</v>
      </c>
      <c r="I342" s="24" t="n">
        <v>37832</v>
      </c>
      <c r="J342" s="24"/>
      <c r="K342" s="24"/>
      <c r="L342" s="25" t="n">
        <v>41050</v>
      </c>
      <c r="M342" s="26" t="n">
        <v>20</v>
      </c>
      <c r="N342" s="26" t="n">
        <v>0</v>
      </c>
      <c r="O342" s="23" t="s">
        <v>36</v>
      </c>
      <c r="P342" s="23" t="s">
        <v>37</v>
      </c>
      <c r="Q342" s="23"/>
      <c r="R342" s="13"/>
    </row>
    <row r="343" customFormat="false" ht="102" hidden="false" customHeight="false" outlineLevel="0" collapsed="false">
      <c r="A343" s="22" t="n">
        <f aca="false">SUM(A342+1)</f>
        <v>331</v>
      </c>
      <c r="B343" s="23" t="s">
        <v>1478</v>
      </c>
      <c r="C343" s="23" t="s">
        <v>30</v>
      </c>
      <c r="D343" s="23" t="s">
        <v>360</v>
      </c>
      <c r="E343" s="23" t="s">
        <v>1479</v>
      </c>
      <c r="F343" s="23" t="s">
        <v>1480</v>
      </c>
      <c r="G343" s="23" t="s">
        <v>1481</v>
      </c>
      <c r="H343" s="23" t="s">
        <v>35</v>
      </c>
      <c r="I343" s="24" t="n">
        <v>39120</v>
      </c>
      <c r="J343" s="24"/>
      <c r="K343" s="24"/>
      <c r="L343" s="25" t="n">
        <v>41050</v>
      </c>
      <c r="M343" s="26" t="n">
        <v>20</v>
      </c>
      <c r="N343" s="26" t="n">
        <v>0</v>
      </c>
      <c r="O343" s="23" t="s">
        <v>36</v>
      </c>
      <c r="P343" s="23" t="s">
        <v>37</v>
      </c>
      <c r="Q343" s="23"/>
      <c r="R343" s="13"/>
    </row>
    <row r="344" customFormat="false" ht="102" hidden="false" customHeight="false" outlineLevel="0" collapsed="false">
      <c r="A344" s="22" t="n">
        <f aca="false">SUM(A343+1)</f>
        <v>332</v>
      </c>
      <c r="B344" s="23" t="s">
        <v>1482</v>
      </c>
      <c r="C344" s="23" t="s">
        <v>30</v>
      </c>
      <c r="D344" s="23" t="s">
        <v>31</v>
      </c>
      <c r="E344" s="23" t="s">
        <v>1483</v>
      </c>
      <c r="F344" s="23" t="s">
        <v>1484</v>
      </c>
      <c r="G344" s="23" t="s">
        <v>1485</v>
      </c>
      <c r="H344" s="23" t="s">
        <v>35</v>
      </c>
      <c r="I344" s="24" t="n">
        <v>38827</v>
      </c>
      <c r="J344" s="24"/>
      <c r="K344" s="24"/>
      <c r="L344" s="25" t="n">
        <v>41051</v>
      </c>
      <c r="M344" s="26" t="n">
        <v>0</v>
      </c>
      <c r="N344" s="26" t="n">
        <v>50</v>
      </c>
      <c r="O344" s="23" t="s">
        <v>36</v>
      </c>
      <c r="P344" s="23" t="s">
        <v>37</v>
      </c>
      <c r="Q344" s="23"/>
      <c r="R344" s="13"/>
    </row>
    <row r="345" customFormat="false" ht="102" hidden="false" customHeight="false" outlineLevel="0" collapsed="false">
      <c r="A345" s="22" t="n">
        <f aca="false">SUM(A344+1)</f>
        <v>333</v>
      </c>
      <c r="B345" s="23" t="s">
        <v>1486</v>
      </c>
      <c r="C345" s="23" t="s">
        <v>30</v>
      </c>
      <c r="D345" s="23" t="s">
        <v>1487</v>
      </c>
      <c r="E345" s="23" t="s">
        <v>1488</v>
      </c>
      <c r="F345" s="23" t="s">
        <v>1489</v>
      </c>
      <c r="G345" s="23" t="s">
        <v>1490</v>
      </c>
      <c r="H345" s="23" t="s">
        <v>35</v>
      </c>
      <c r="I345" s="24" t="n">
        <v>37587</v>
      </c>
      <c r="J345" s="24"/>
      <c r="K345" s="24"/>
      <c r="L345" s="25" t="n">
        <v>41053</v>
      </c>
      <c r="M345" s="26" t="n">
        <v>0</v>
      </c>
      <c r="N345" s="26" t="n">
        <v>50</v>
      </c>
      <c r="O345" s="23" t="s">
        <v>36</v>
      </c>
      <c r="P345" s="23" t="s">
        <v>37</v>
      </c>
      <c r="Q345" s="23"/>
      <c r="R345" s="13"/>
    </row>
    <row r="346" customFormat="false" ht="280.5" hidden="false" customHeight="false" outlineLevel="0" collapsed="false">
      <c r="A346" s="22" t="n">
        <f aca="false">SUM(A345+1)</f>
        <v>334</v>
      </c>
      <c r="B346" s="23" t="s">
        <v>1491</v>
      </c>
      <c r="C346" s="23" t="s">
        <v>30</v>
      </c>
      <c r="D346" s="23" t="s">
        <v>232</v>
      </c>
      <c r="E346" s="23" t="s">
        <v>1492</v>
      </c>
      <c r="F346" s="23" t="s">
        <v>1493</v>
      </c>
      <c r="G346" s="23" t="s">
        <v>1494</v>
      </c>
      <c r="H346" s="23" t="s">
        <v>35</v>
      </c>
      <c r="I346" s="24" t="n">
        <v>38798</v>
      </c>
      <c r="J346" s="24"/>
      <c r="K346" s="24"/>
      <c r="L346" s="25" t="n">
        <v>41057</v>
      </c>
      <c r="M346" s="26" t="n">
        <v>20</v>
      </c>
      <c r="N346" s="26" t="n">
        <v>0</v>
      </c>
      <c r="O346" s="23" t="s">
        <v>36</v>
      </c>
      <c r="P346" s="23" t="s">
        <v>37</v>
      </c>
      <c r="Q346" s="23" t="s">
        <v>542</v>
      </c>
      <c r="R346" s="13"/>
    </row>
    <row r="347" customFormat="false" ht="280.5" hidden="false" customHeight="false" outlineLevel="0" collapsed="false">
      <c r="A347" s="22" t="n">
        <f aca="false">SUM(A346+1)</f>
        <v>335</v>
      </c>
      <c r="B347" s="23" t="s">
        <v>1495</v>
      </c>
      <c r="C347" s="23" t="s">
        <v>30</v>
      </c>
      <c r="D347" s="23" t="s">
        <v>232</v>
      </c>
      <c r="E347" s="23" t="s">
        <v>1496</v>
      </c>
      <c r="F347" s="23" t="s">
        <v>1497</v>
      </c>
      <c r="G347" s="23" t="s">
        <v>1498</v>
      </c>
      <c r="H347" s="23" t="s">
        <v>35</v>
      </c>
      <c r="I347" s="24" t="n">
        <v>39786</v>
      </c>
      <c r="J347" s="24"/>
      <c r="K347" s="24"/>
      <c r="L347" s="25" t="n">
        <v>41057</v>
      </c>
      <c r="M347" s="26" t="n">
        <v>20</v>
      </c>
      <c r="N347" s="26" t="n">
        <v>0</v>
      </c>
      <c r="O347" s="23" t="s">
        <v>36</v>
      </c>
      <c r="P347" s="23" t="s">
        <v>37</v>
      </c>
      <c r="Q347" s="23" t="s">
        <v>542</v>
      </c>
      <c r="R347" s="13"/>
    </row>
    <row r="348" customFormat="false" ht="280.5" hidden="false" customHeight="false" outlineLevel="0" collapsed="false">
      <c r="A348" s="22" t="n">
        <f aca="false">SUM(A347+1)</f>
        <v>336</v>
      </c>
      <c r="B348" s="23" t="s">
        <v>1499</v>
      </c>
      <c r="C348" s="23" t="s">
        <v>30</v>
      </c>
      <c r="D348" s="23" t="s">
        <v>232</v>
      </c>
      <c r="E348" s="23" t="s">
        <v>1500</v>
      </c>
      <c r="F348" s="23" t="s">
        <v>1501</v>
      </c>
      <c r="G348" s="23" t="s">
        <v>1502</v>
      </c>
      <c r="H348" s="23" t="s">
        <v>35</v>
      </c>
      <c r="I348" s="24" t="n">
        <v>35416</v>
      </c>
      <c r="J348" s="24"/>
      <c r="K348" s="24"/>
      <c r="L348" s="25" t="n">
        <v>41057</v>
      </c>
      <c r="M348" s="26" t="n">
        <v>20</v>
      </c>
      <c r="N348" s="26" t="n">
        <v>0</v>
      </c>
      <c r="O348" s="23" t="s">
        <v>36</v>
      </c>
      <c r="P348" s="23" t="s">
        <v>37</v>
      </c>
      <c r="Q348" s="23" t="s">
        <v>542</v>
      </c>
      <c r="R348" s="13"/>
    </row>
    <row r="349" customFormat="false" ht="280.5" hidden="false" customHeight="false" outlineLevel="0" collapsed="false">
      <c r="A349" s="22" t="n">
        <f aca="false">SUM(A348+1)</f>
        <v>337</v>
      </c>
      <c r="B349" s="23" t="s">
        <v>1503</v>
      </c>
      <c r="C349" s="23" t="s">
        <v>30</v>
      </c>
      <c r="D349" s="23" t="s">
        <v>232</v>
      </c>
      <c r="E349" s="23" t="s">
        <v>1504</v>
      </c>
      <c r="F349" s="23" t="s">
        <v>1505</v>
      </c>
      <c r="G349" s="23" t="s">
        <v>1506</v>
      </c>
      <c r="H349" s="23" t="s">
        <v>35</v>
      </c>
      <c r="I349" s="24" t="n">
        <v>39786</v>
      </c>
      <c r="J349" s="24"/>
      <c r="K349" s="24"/>
      <c r="L349" s="25" t="n">
        <v>41057</v>
      </c>
      <c r="M349" s="26" t="n">
        <v>20</v>
      </c>
      <c r="N349" s="26" t="n">
        <v>0</v>
      </c>
      <c r="O349" s="23" t="s">
        <v>36</v>
      </c>
      <c r="P349" s="23" t="s">
        <v>37</v>
      </c>
      <c r="Q349" s="23" t="s">
        <v>542</v>
      </c>
      <c r="R349" s="13"/>
    </row>
    <row r="350" customFormat="false" ht="293.25" hidden="false" customHeight="false" outlineLevel="0" collapsed="false">
      <c r="A350" s="22" t="n">
        <f aca="false">SUM(A349+1)</f>
        <v>338</v>
      </c>
      <c r="B350" s="23" t="s">
        <v>1507</v>
      </c>
      <c r="C350" s="23" t="s">
        <v>30</v>
      </c>
      <c r="D350" s="23" t="s">
        <v>1508</v>
      </c>
      <c r="E350" s="23" t="s">
        <v>1509</v>
      </c>
      <c r="F350" s="23" t="s">
        <v>1510</v>
      </c>
      <c r="G350" s="23" t="s">
        <v>1511</v>
      </c>
      <c r="H350" s="23" t="s">
        <v>35</v>
      </c>
      <c r="I350" s="24" t="n">
        <v>37004</v>
      </c>
      <c r="J350" s="24"/>
      <c r="K350" s="24"/>
      <c r="L350" s="25" t="n">
        <v>41057</v>
      </c>
      <c r="M350" s="26" t="n">
        <v>20</v>
      </c>
      <c r="N350" s="26" t="n">
        <v>0</v>
      </c>
      <c r="O350" s="23" t="s">
        <v>36</v>
      </c>
      <c r="P350" s="23" t="s">
        <v>37</v>
      </c>
      <c r="Q350" s="23" t="s">
        <v>1512</v>
      </c>
      <c r="R350" s="13"/>
    </row>
    <row r="351" customFormat="false" ht="280.5" hidden="false" customHeight="false" outlineLevel="0" collapsed="false">
      <c r="A351" s="22" t="n">
        <f aca="false">SUM(A350+1)</f>
        <v>339</v>
      </c>
      <c r="B351" s="23" t="s">
        <v>1513</v>
      </c>
      <c r="C351" s="23" t="s">
        <v>30</v>
      </c>
      <c r="D351" s="23" t="s">
        <v>1514</v>
      </c>
      <c r="E351" s="23" t="s">
        <v>1515</v>
      </c>
      <c r="F351" s="23" t="s">
        <v>1516</v>
      </c>
      <c r="G351" s="23" t="s">
        <v>1517</v>
      </c>
      <c r="H351" s="23" t="s">
        <v>35</v>
      </c>
      <c r="I351" s="24" t="n">
        <v>38691</v>
      </c>
      <c r="J351" s="24"/>
      <c r="K351" s="24"/>
      <c r="L351" s="25" t="n">
        <v>41057</v>
      </c>
      <c r="M351" s="26" t="n">
        <v>20</v>
      </c>
      <c r="N351" s="26" t="n">
        <v>0</v>
      </c>
      <c r="O351" s="23" t="s">
        <v>36</v>
      </c>
      <c r="P351" s="23" t="s">
        <v>37</v>
      </c>
      <c r="Q351" s="23" t="s">
        <v>980</v>
      </c>
      <c r="R351" s="13"/>
    </row>
    <row r="352" customFormat="false" ht="280.5" hidden="false" customHeight="false" outlineLevel="0" collapsed="false">
      <c r="A352" s="22" t="n">
        <f aca="false">SUM(A351+1)</f>
        <v>340</v>
      </c>
      <c r="B352" s="23" t="s">
        <v>1518</v>
      </c>
      <c r="C352" s="23" t="s">
        <v>30</v>
      </c>
      <c r="D352" s="23" t="s">
        <v>232</v>
      </c>
      <c r="E352" s="23" t="s">
        <v>1519</v>
      </c>
      <c r="F352" s="23" t="s">
        <v>1520</v>
      </c>
      <c r="G352" s="23" t="s">
        <v>1521</v>
      </c>
      <c r="H352" s="23" t="s">
        <v>35</v>
      </c>
      <c r="I352" s="24" t="n">
        <v>38414</v>
      </c>
      <c r="J352" s="24"/>
      <c r="K352" s="24"/>
      <c r="L352" s="25" t="n">
        <v>41057</v>
      </c>
      <c r="M352" s="26" t="n">
        <v>20</v>
      </c>
      <c r="N352" s="26" t="n">
        <v>0</v>
      </c>
      <c r="O352" s="23" t="s">
        <v>36</v>
      </c>
      <c r="P352" s="23" t="s">
        <v>37</v>
      </c>
      <c r="Q352" s="23" t="s">
        <v>542</v>
      </c>
      <c r="R352" s="13"/>
    </row>
    <row r="353" customFormat="false" ht="102" hidden="false" customHeight="false" outlineLevel="0" collapsed="false">
      <c r="A353" s="22" t="n">
        <f aca="false">SUM(A352+1)</f>
        <v>341</v>
      </c>
      <c r="B353" s="23" t="s">
        <v>1522</v>
      </c>
      <c r="C353" s="23" t="s">
        <v>30</v>
      </c>
      <c r="D353" s="23" t="s">
        <v>621</v>
      </c>
      <c r="E353" s="23" t="s">
        <v>1523</v>
      </c>
      <c r="F353" s="23" t="s">
        <v>1524</v>
      </c>
      <c r="G353" s="23" t="s">
        <v>1525</v>
      </c>
      <c r="H353" s="23" t="s">
        <v>35</v>
      </c>
      <c r="I353" s="24" t="n">
        <v>38392</v>
      </c>
      <c r="J353" s="24"/>
      <c r="K353" s="24"/>
      <c r="L353" s="25" t="n">
        <v>41059</v>
      </c>
      <c r="M353" s="26" t="n">
        <v>0</v>
      </c>
      <c r="N353" s="26" t="n">
        <v>50</v>
      </c>
      <c r="O353" s="23" t="s">
        <v>36</v>
      </c>
      <c r="P353" s="23" t="s">
        <v>37</v>
      </c>
      <c r="Q353" s="23"/>
      <c r="R353" s="13"/>
    </row>
    <row r="354" customFormat="false" ht="102" hidden="false" customHeight="false" outlineLevel="0" collapsed="false">
      <c r="A354" s="22" t="n">
        <f aca="false">SUM(A353+1)</f>
        <v>342</v>
      </c>
      <c r="B354" s="23" t="s">
        <v>1526</v>
      </c>
      <c r="C354" s="23" t="s">
        <v>30</v>
      </c>
      <c r="D354" s="23" t="s">
        <v>1527</v>
      </c>
      <c r="E354" s="23" t="s">
        <v>1528</v>
      </c>
      <c r="F354" s="23" t="s">
        <v>1529</v>
      </c>
      <c r="G354" s="23" t="s">
        <v>1530</v>
      </c>
      <c r="H354" s="23" t="s">
        <v>35</v>
      </c>
      <c r="I354" s="24" t="n">
        <v>38818</v>
      </c>
      <c r="J354" s="24"/>
      <c r="K354" s="24"/>
      <c r="L354" s="25" t="n">
        <v>40956</v>
      </c>
      <c r="M354" s="26" t="n">
        <v>0</v>
      </c>
      <c r="N354" s="26" t="n">
        <v>50</v>
      </c>
      <c r="O354" s="23" t="s">
        <v>36</v>
      </c>
      <c r="P354" s="23" t="s">
        <v>37</v>
      </c>
      <c r="Q354" s="23"/>
      <c r="R354" s="13"/>
    </row>
    <row r="355" customFormat="false" ht="102" hidden="false" customHeight="false" outlineLevel="0" collapsed="false">
      <c r="A355" s="22" t="n">
        <f aca="false">SUM(A354+1)</f>
        <v>343</v>
      </c>
      <c r="B355" s="23" t="s">
        <v>1531</v>
      </c>
      <c r="C355" s="23" t="s">
        <v>30</v>
      </c>
      <c r="D355" s="23" t="s">
        <v>1532</v>
      </c>
      <c r="E355" s="23" t="s">
        <v>1533</v>
      </c>
      <c r="F355" s="23" t="s">
        <v>1534</v>
      </c>
      <c r="G355" s="23" t="s">
        <v>1535</v>
      </c>
      <c r="H355" s="23" t="s">
        <v>35</v>
      </c>
      <c r="I355" s="24" t="n">
        <v>38503</v>
      </c>
      <c r="J355" s="24"/>
      <c r="K355" s="24"/>
      <c r="L355" s="25" t="n">
        <v>41061</v>
      </c>
      <c r="M355" s="26" t="n">
        <v>20</v>
      </c>
      <c r="N355" s="26" t="n">
        <v>0</v>
      </c>
      <c r="O355" s="23" t="s">
        <v>36</v>
      </c>
      <c r="P355" s="23" t="s">
        <v>37</v>
      </c>
      <c r="Q355" s="23"/>
      <c r="R355" s="13"/>
    </row>
    <row r="356" customFormat="false" ht="102" hidden="false" customHeight="false" outlineLevel="0" collapsed="false">
      <c r="A356" s="22" t="n">
        <f aca="false">SUM(A355+1)</f>
        <v>344</v>
      </c>
      <c r="B356" s="23" t="s">
        <v>1536</v>
      </c>
      <c r="C356" s="23" t="s">
        <v>30</v>
      </c>
      <c r="D356" s="23" t="s">
        <v>1537</v>
      </c>
      <c r="E356" s="23" t="s">
        <v>1538</v>
      </c>
      <c r="F356" s="23" t="s">
        <v>1539</v>
      </c>
      <c r="G356" s="23" t="s">
        <v>1540</v>
      </c>
      <c r="H356" s="23" t="s">
        <v>35</v>
      </c>
      <c r="I356" s="24" t="n">
        <v>37564</v>
      </c>
      <c r="J356" s="24"/>
      <c r="K356" s="24"/>
      <c r="L356" s="25" t="n">
        <v>41061</v>
      </c>
      <c r="M356" s="26" t="n">
        <v>20</v>
      </c>
      <c r="N356" s="26" t="n">
        <v>0</v>
      </c>
      <c r="O356" s="23" t="s">
        <v>36</v>
      </c>
      <c r="P356" s="23" t="s">
        <v>37</v>
      </c>
      <c r="Q356" s="23"/>
      <c r="R356" s="13"/>
    </row>
    <row r="357" customFormat="false" ht="102" hidden="false" customHeight="false" outlineLevel="0" collapsed="false">
      <c r="A357" s="22" t="n">
        <f aca="false">SUM(A356+1)</f>
        <v>345</v>
      </c>
      <c r="B357" s="23" t="s">
        <v>1541</v>
      </c>
      <c r="C357" s="23" t="s">
        <v>30</v>
      </c>
      <c r="D357" s="23" t="s">
        <v>1542</v>
      </c>
      <c r="E357" s="23" t="s">
        <v>1543</v>
      </c>
      <c r="F357" s="23" t="s">
        <v>1544</v>
      </c>
      <c r="G357" s="23" t="s">
        <v>1545</v>
      </c>
      <c r="H357" s="23" t="s">
        <v>35</v>
      </c>
      <c r="I357" s="24" t="n">
        <v>37508</v>
      </c>
      <c r="J357" s="24"/>
      <c r="K357" s="24"/>
      <c r="L357" s="25" t="n">
        <v>41061</v>
      </c>
      <c r="M357" s="26" t="n">
        <v>20</v>
      </c>
      <c r="N357" s="26" t="n">
        <v>0</v>
      </c>
      <c r="O357" s="23" t="s">
        <v>36</v>
      </c>
      <c r="P357" s="23" t="s">
        <v>37</v>
      </c>
      <c r="Q357" s="23"/>
      <c r="R357" s="13"/>
    </row>
    <row r="358" customFormat="false" ht="102" hidden="false" customHeight="false" outlineLevel="0" collapsed="false">
      <c r="A358" s="22" t="n">
        <f aca="false">SUM(A357+1)</f>
        <v>346</v>
      </c>
      <c r="B358" s="23" t="s">
        <v>1546</v>
      </c>
      <c r="C358" s="23" t="s">
        <v>30</v>
      </c>
      <c r="D358" s="23" t="s">
        <v>153</v>
      </c>
      <c r="E358" s="23" t="s">
        <v>1547</v>
      </c>
      <c r="F358" s="23" t="s">
        <v>1548</v>
      </c>
      <c r="G358" s="23" t="s">
        <v>1549</v>
      </c>
      <c r="H358" s="23" t="s">
        <v>35</v>
      </c>
      <c r="I358" s="24" t="n">
        <v>37865</v>
      </c>
      <c r="J358" s="24"/>
      <c r="K358" s="24"/>
      <c r="L358" s="25" t="n">
        <v>41061</v>
      </c>
      <c r="M358" s="26" t="n">
        <v>20</v>
      </c>
      <c r="N358" s="26" t="n">
        <v>0</v>
      </c>
      <c r="O358" s="23" t="s">
        <v>36</v>
      </c>
      <c r="P358" s="23" t="s">
        <v>37</v>
      </c>
      <c r="Q358" s="23"/>
      <c r="R358" s="13"/>
    </row>
    <row r="359" customFormat="false" ht="102" hidden="false" customHeight="false" outlineLevel="0" collapsed="false">
      <c r="A359" s="22" t="n">
        <f aca="false">SUM(A358+1)</f>
        <v>347</v>
      </c>
      <c r="B359" s="23" t="s">
        <v>1550</v>
      </c>
      <c r="C359" s="23" t="s">
        <v>30</v>
      </c>
      <c r="D359" s="23" t="s">
        <v>751</v>
      </c>
      <c r="E359" s="23" t="s">
        <v>1551</v>
      </c>
      <c r="F359" s="23" t="s">
        <v>1552</v>
      </c>
      <c r="G359" s="23" t="s">
        <v>1553</v>
      </c>
      <c r="H359" s="23" t="s">
        <v>35</v>
      </c>
      <c r="I359" s="24" t="n">
        <v>37901</v>
      </c>
      <c r="J359" s="24"/>
      <c r="K359" s="24"/>
      <c r="L359" s="25" t="n">
        <v>40969</v>
      </c>
      <c r="M359" s="26" t="n">
        <v>20</v>
      </c>
      <c r="N359" s="26" t="n">
        <v>0</v>
      </c>
      <c r="O359" s="23" t="s">
        <v>36</v>
      </c>
      <c r="P359" s="23" t="s">
        <v>37</v>
      </c>
      <c r="Q359" s="23"/>
      <c r="R359" s="13"/>
    </row>
    <row r="360" customFormat="false" ht="102" hidden="false" customHeight="false" outlineLevel="0" collapsed="false">
      <c r="A360" s="22" t="n">
        <f aca="false">SUM(A359+1)</f>
        <v>348</v>
      </c>
      <c r="B360" s="23" t="s">
        <v>1554</v>
      </c>
      <c r="C360" s="23" t="s">
        <v>30</v>
      </c>
      <c r="D360" s="23" t="s">
        <v>751</v>
      </c>
      <c r="E360" s="23" t="s">
        <v>1555</v>
      </c>
      <c r="F360" s="23" t="s">
        <v>1556</v>
      </c>
      <c r="G360" s="23" t="s">
        <v>1557</v>
      </c>
      <c r="H360" s="23" t="s">
        <v>35</v>
      </c>
      <c r="I360" s="24" t="n">
        <v>37561</v>
      </c>
      <c r="J360" s="24"/>
      <c r="K360" s="24"/>
      <c r="L360" s="25" t="n">
        <v>41032</v>
      </c>
      <c r="M360" s="26" t="n">
        <v>20</v>
      </c>
      <c r="N360" s="26" t="n">
        <v>0</v>
      </c>
      <c r="O360" s="23" t="s">
        <v>36</v>
      </c>
      <c r="P360" s="23" t="s">
        <v>37</v>
      </c>
      <c r="Q360" s="23"/>
      <c r="R360" s="13"/>
    </row>
    <row r="361" customFormat="false" ht="102" hidden="false" customHeight="false" outlineLevel="0" collapsed="false">
      <c r="A361" s="22" t="n">
        <f aca="false">SUM(A360+1)</f>
        <v>349</v>
      </c>
      <c r="B361" s="23" t="s">
        <v>1558</v>
      </c>
      <c r="C361" s="23" t="s">
        <v>30</v>
      </c>
      <c r="D361" s="23" t="s">
        <v>153</v>
      </c>
      <c r="E361" s="23" t="s">
        <v>1559</v>
      </c>
      <c r="F361" s="23" t="s">
        <v>1560</v>
      </c>
      <c r="G361" s="23" t="s">
        <v>1561</v>
      </c>
      <c r="H361" s="23" t="s">
        <v>35</v>
      </c>
      <c r="I361" s="24" t="n">
        <v>37606</v>
      </c>
      <c r="J361" s="24"/>
      <c r="K361" s="24"/>
      <c r="L361" s="25" t="n">
        <v>41061</v>
      </c>
      <c r="M361" s="26" t="n">
        <v>20</v>
      </c>
      <c r="N361" s="26" t="n">
        <v>0</v>
      </c>
      <c r="O361" s="23" t="s">
        <v>36</v>
      </c>
      <c r="P361" s="23" t="s">
        <v>37</v>
      </c>
      <c r="Q361" s="23"/>
      <c r="R361" s="13"/>
    </row>
    <row r="362" customFormat="false" ht="102" hidden="false" customHeight="false" outlineLevel="0" collapsed="false">
      <c r="A362" s="22" t="n">
        <f aca="false">SUM(A361+1)</f>
        <v>350</v>
      </c>
      <c r="B362" s="23" t="s">
        <v>1562</v>
      </c>
      <c r="C362" s="23" t="s">
        <v>30</v>
      </c>
      <c r="D362" s="23" t="s">
        <v>1563</v>
      </c>
      <c r="E362" s="23" t="s">
        <v>1564</v>
      </c>
      <c r="F362" s="23" t="s">
        <v>1565</v>
      </c>
      <c r="G362" s="23" t="s">
        <v>1566</v>
      </c>
      <c r="H362" s="23" t="s">
        <v>35</v>
      </c>
      <c r="I362" s="24" t="n">
        <v>38754</v>
      </c>
      <c r="J362" s="24"/>
      <c r="K362" s="24"/>
      <c r="L362" s="25" t="n">
        <v>41061</v>
      </c>
      <c r="M362" s="26" t="n">
        <v>0</v>
      </c>
      <c r="N362" s="26" t="n">
        <v>50</v>
      </c>
      <c r="O362" s="23" t="s">
        <v>36</v>
      </c>
      <c r="P362" s="23" t="s">
        <v>37</v>
      </c>
      <c r="Q362" s="23"/>
      <c r="R362" s="13"/>
    </row>
    <row r="363" customFormat="false" ht="102" hidden="false" customHeight="false" outlineLevel="0" collapsed="false">
      <c r="A363" s="22" t="n">
        <f aca="false">SUM(A362+1)</f>
        <v>351</v>
      </c>
      <c r="B363" s="23" t="s">
        <v>1567</v>
      </c>
      <c r="C363" s="23" t="s">
        <v>30</v>
      </c>
      <c r="D363" s="23" t="s">
        <v>400</v>
      </c>
      <c r="E363" s="23" t="s">
        <v>1568</v>
      </c>
      <c r="F363" s="23" t="s">
        <v>1569</v>
      </c>
      <c r="G363" s="23" t="s">
        <v>1570</v>
      </c>
      <c r="H363" s="23" t="s">
        <v>35</v>
      </c>
      <c r="I363" s="24" t="n">
        <v>39325</v>
      </c>
      <c r="J363" s="24"/>
      <c r="K363" s="24"/>
      <c r="L363" s="25" t="n">
        <v>41061</v>
      </c>
      <c r="M363" s="26" t="n">
        <v>20</v>
      </c>
      <c r="N363" s="26" t="n">
        <v>0</v>
      </c>
      <c r="O363" s="23" t="s">
        <v>36</v>
      </c>
      <c r="P363" s="23" t="s">
        <v>37</v>
      </c>
      <c r="Q363" s="23"/>
      <c r="R363" s="13"/>
    </row>
    <row r="364" customFormat="false" ht="102" hidden="false" customHeight="false" outlineLevel="0" collapsed="false">
      <c r="A364" s="22" t="n">
        <f aca="false">SUM(A363+1)</f>
        <v>352</v>
      </c>
      <c r="B364" s="23" t="s">
        <v>1571</v>
      </c>
      <c r="C364" s="23" t="s">
        <v>30</v>
      </c>
      <c r="D364" s="23" t="s">
        <v>1572</v>
      </c>
      <c r="E364" s="23" t="s">
        <v>1573</v>
      </c>
      <c r="F364" s="23" t="s">
        <v>1574</v>
      </c>
      <c r="G364" s="23" t="s">
        <v>1575</v>
      </c>
      <c r="H364" s="23" t="s">
        <v>35</v>
      </c>
      <c r="I364" s="24" t="n">
        <v>37593</v>
      </c>
      <c r="J364" s="24"/>
      <c r="K364" s="24"/>
      <c r="L364" s="25" t="n">
        <v>41032</v>
      </c>
      <c r="M364" s="26" t="n">
        <v>20</v>
      </c>
      <c r="N364" s="26" t="n">
        <v>0</v>
      </c>
      <c r="O364" s="23" t="s">
        <v>36</v>
      </c>
      <c r="P364" s="23" t="s">
        <v>37</v>
      </c>
      <c r="Q364" s="23"/>
      <c r="R364" s="13"/>
    </row>
    <row r="365" customFormat="false" ht="102" hidden="false" customHeight="false" outlineLevel="0" collapsed="false">
      <c r="A365" s="22" t="n">
        <f aca="false">SUM(A364+1)</f>
        <v>353</v>
      </c>
      <c r="B365" s="23" t="s">
        <v>1576</v>
      </c>
      <c r="C365" s="23" t="s">
        <v>30</v>
      </c>
      <c r="D365" s="23" t="s">
        <v>1572</v>
      </c>
      <c r="E365" s="23" t="s">
        <v>1577</v>
      </c>
      <c r="F365" s="23" t="s">
        <v>1578</v>
      </c>
      <c r="G365" s="23" t="s">
        <v>1579</v>
      </c>
      <c r="H365" s="23" t="s">
        <v>35</v>
      </c>
      <c r="I365" s="24" t="n">
        <v>37544</v>
      </c>
      <c r="J365" s="24"/>
      <c r="K365" s="24"/>
      <c r="L365" s="25" t="n">
        <v>41233</v>
      </c>
      <c r="M365" s="26" t="n">
        <v>20</v>
      </c>
      <c r="N365" s="26" t="n">
        <v>0</v>
      </c>
      <c r="O365" s="23" t="s">
        <v>36</v>
      </c>
      <c r="P365" s="23" t="s">
        <v>37</v>
      </c>
      <c r="Q365" s="23"/>
      <c r="R365" s="13"/>
    </row>
    <row r="366" customFormat="false" ht="102" hidden="false" customHeight="false" outlineLevel="0" collapsed="false">
      <c r="A366" s="22" t="n">
        <f aca="false">SUM(A365+1)</f>
        <v>354</v>
      </c>
      <c r="B366" s="23" t="s">
        <v>1580</v>
      </c>
      <c r="C366" s="23" t="s">
        <v>30</v>
      </c>
      <c r="D366" s="23" t="s">
        <v>1572</v>
      </c>
      <c r="E366" s="23" t="s">
        <v>1581</v>
      </c>
      <c r="F366" s="23" t="s">
        <v>1582</v>
      </c>
      <c r="G366" s="23" t="s">
        <v>1583</v>
      </c>
      <c r="H366" s="23" t="s">
        <v>35</v>
      </c>
      <c r="I366" s="24" t="n">
        <v>37461</v>
      </c>
      <c r="J366" s="24"/>
      <c r="K366" s="24"/>
      <c r="L366" s="25" t="n">
        <v>41065</v>
      </c>
      <c r="M366" s="26" t="n">
        <v>20</v>
      </c>
      <c r="N366" s="26" t="n">
        <v>0</v>
      </c>
      <c r="O366" s="23" t="s">
        <v>36</v>
      </c>
      <c r="P366" s="23" t="s">
        <v>37</v>
      </c>
      <c r="Q366" s="23"/>
      <c r="R366" s="13"/>
    </row>
    <row r="367" customFormat="false" ht="102" hidden="false" customHeight="false" outlineLevel="0" collapsed="false">
      <c r="A367" s="22" t="n">
        <f aca="false">SUM(A366+1)</f>
        <v>355</v>
      </c>
      <c r="B367" s="23" t="s">
        <v>1584</v>
      </c>
      <c r="C367" s="23" t="s">
        <v>30</v>
      </c>
      <c r="D367" s="23" t="s">
        <v>1572</v>
      </c>
      <c r="E367" s="23" t="s">
        <v>1585</v>
      </c>
      <c r="F367" s="23" t="s">
        <v>1586</v>
      </c>
      <c r="G367" s="23" t="s">
        <v>1587</v>
      </c>
      <c r="H367" s="23" t="s">
        <v>35</v>
      </c>
      <c r="I367" s="24" t="n">
        <v>38310</v>
      </c>
      <c r="J367" s="24"/>
      <c r="K367" s="24"/>
      <c r="L367" s="25" t="n">
        <v>41061</v>
      </c>
      <c r="M367" s="26" t="n">
        <v>20</v>
      </c>
      <c r="N367" s="26" t="n">
        <v>0</v>
      </c>
      <c r="O367" s="23" t="s">
        <v>36</v>
      </c>
      <c r="P367" s="23" t="s">
        <v>37</v>
      </c>
      <c r="Q367" s="23"/>
      <c r="R367" s="13"/>
    </row>
    <row r="368" customFormat="false" ht="102" hidden="false" customHeight="false" outlineLevel="0" collapsed="false">
      <c r="A368" s="22" t="n">
        <f aca="false">SUM(A367+1)</f>
        <v>356</v>
      </c>
      <c r="B368" s="23" t="s">
        <v>1588</v>
      </c>
      <c r="C368" s="23" t="s">
        <v>30</v>
      </c>
      <c r="D368" s="23" t="s">
        <v>1589</v>
      </c>
      <c r="E368" s="23" t="s">
        <v>1590</v>
      </c>
      <c r="F368" s="23" t="s">
        <v>1591</v>
      </c>
      <c r="G368" s="23" t="s">
        <v>1592</v>
      </c>
      <c r="H368" s="23" t="s">
        <v>35</v>
      </c>
      <c r="I368" s="24" t="n">
        <v>38156</v>
      </c>
      <c r="J368" s="24"/>
      <c r="K368" s="24"/>
      <c r="L368" s="25" t="n">
        <v>41061</v>
      </c>
      <c r="M368" s="26" t="n">
        <v>20</v>
      </c>
      <c r="N368" s="26" t="n">
        <v>0</v>
      </c>
      <c r="O368" s="23" t="s">
        <v>36</v>
      </c>
      <c r="P368" s="23" t="s">
        <v>37</v>
      </c>
      <c r="Q368" s="23"/>
      <c r="R368" s="13"/>
    </row>
    <row r="369" customFormat="false" ht="102" hidden="false" customHeight="false" outlineLevel="0" collapsed="false">
      <c r="A369" s="22" t="n">
        <f aca="false">SUM(A368+1)</f>
        <v>357</v>
      </c>
      <c r="B369" s="23" t="s">
        <v>1593</v>
      </c>
      <c r="C369" s="23" t="s">
        <v>30</v>
      </c>
      <c r="D369" s="23" t="s">
        <v>1594</v>
      </c>
      <c r="E369" s="23" t="s">
        <v>1595</v>
      </c>
      <c r="F369" s="23" t="s">
        <v>1596</v>
      </c>
      <c r="G369" s="23" t="s">
        <v>1597</v>
      </c>
      <c r="H369" s="23" t="s">
        <v>35</v>
      </c>
      <c r="I369" s="24" t="n">
        <v>37553</v>
      </c>
      <c r="J369" s="24"/>
      <c r="K369" s="24"/>
      <c r="L369" s="25" t="n">
        <v>41061</v>
      </c>
      <c r="M369" s="26" t="n">
        <v>20</v>
      </c>
      <c r="N369" s="26" t="n">
        <v>0</v>
      </c>
      <c r="O369" s="23" t="s">
        <v>36</v>
      </c>
      <c r="P369" s="23" t="s">
        <v>37</v>
      </c>
      <c r="Q369" s="23"/>
      <c r="R369" s="13"/>
    </row>
    <row r="370" customFormat="false" ht="102" hidden="false" customHeight="false" outlineLevel="0" collapsed="false">
      <c r="A370" s="22" t="n">
        <f aca="false">SUM(A369+1)</f>
        <v>358</v>
      </c>
      <c r="B370" s="23" t="s">
        <v>1598</v>
      </c>
      <c r="C370" s="23" t="s">
        <v>30</v>
      </c>
      <c r="D370" s="23" t="s">
        <v>54</v>
      </c>
      <c r="E370" s="23" t="s">
        <v>1599</v>
      </c>
      <c r="F370" s="23" t="s">
        <v>1600</v>
      </c>
      <c r="G370" s="23" t="s">
        <v>1601</v>
      </c>
      <c r="H370" s="23" t="s">
        <v>35</v>
      </c>
      <c r="I370" s="24" t="n">
        <v>39324</v>
      </c>
      <c r="J370" s="24"/>
      <c r="K370" s="24"/>
      <c r="L370" s="25" t="n">
        <v>41061</v>
      </c>
      <c r="M370" s="26" t="n">
        <v>20</v>
      </c>
      <c r="N370" s="26" t="n">
        <v>0</v>
      </c>
      <c r="O370" s="23" t="s">
        <v>36</v>
      </c>
      <c r="P370" s="23" t="s">
        <v>37</v>
      </c>
      <c r="Q370" s="23"/>
      <c r="R370" s="13"/>
    </row>
    <row r="371" customFormat="false" ht="102" hidden="false" customHeight="false" outlineLevel="0" collapsed="false">
      <c r="A371" s="22" t="n">
        <f aca="false">SUM(A370+1)</f>
        <v>359</v>
      </c>
      <c r="B371" s="23" t="s">
        <v>1602</v>
      </c>
      <c r="C371" s="23" t="s">
        <v>30</v>
      </c>
      <c r="D371" s="23" t="s">
        <v>806</v>
      </c>
      <c r="E371" s="23" t="s">
        <v>1603</v>
      </c>
      <c r="F371" s="23" t="s">
        <v>1604</v>
      </c>
      <c r="G371" s="23" t="s">
        <v>1605</v>
      </c>
      <c r="H371" s="23" t="s">
        <v>35</v>
      </c>
      <c r="I371" s="24" t="n">
        <v>37533</v>
      </c>
      <c r="J371" s="24"/>
      <c r="K371" s="24"/>
      <c r="L371" s="25" t="n">
        <v>41218</v>
      </c>
      <c r="M371" s="26" t="n">
        <v>20</v>
      </c>
      <c r="N371" s="26" t="n">
        <v>0</v>
      </c>
      <c r="O371" s="23" t="s">
        <v>36</v>
      </c>
      <c r="P371" s="23" t="s">
        <v>37</v>
      </c>
      <c r="Q371" s="23"/>
      <c r="R371" s="13"/>
    </row>
    <row r="372" customFormat="false" ht="102" hidden="false" customHeight="false" outlineLevel="0" collapsed="false">
      <c r="A372" s="22" t="n">
        <f aca="false">SUM(A371+1)</f>
        <v>360</v>
      </c>
      <c r="B372" s="23" t="s">
        <v>1606</v>
      </c>
      <c r="C372" s="23" t="s">
        <v>30</v>
      </c>
      <c r="D372" s="23" t="s">
        <v>415</v>
      </c>
      <c r="E372" s="23" t="s">
        <v>420</v>
      </c>
      <c r="F372" s="23" t="s">
        <v>1607</v>
      </c>
      <c r="G372" s="23" t="s">
        <v>1608</v>
      </c>
      <c r="H372" s="23" t="s">
        <v>35</v>
      </c>
      <c r="I372" s="24" t="n">
        <v>37497</v>
      </c>
      <c r="J372" s="24"/>
      <c r="K372" s="24"/>
      <c r="L372" s="25" t="n">
        <v>41061</v>
      </c>
      <c r="M372" s="26" t="n">
        <v>20</v>
      </c>
      <c r="N372" s="26" t="n">
        <v>0</v>
      </c>
      <c r="O372" s="23" t="s">
        <v>36</v>
      </c>
      <c r="P372" s="23" t="s">
        <v>37</v>
      </c>
      <c r="Q372" s="23"/>
      <c r="R372" s="13"/>
    </row>
    <row r="373" customFormat="false" ht="102" hidden="false" customHeight="false" outlineLevel="0" collapsed="false">
      <c r="A373" s="22" t="n">
        <f aca="false">SUM(A372+1)</f>
        <v>361</v>
      </c>
      <c r="B373" s="23" t="s">
        <v>1609</v>
      </c>
      <c r="C373" s="23" t="s">
        <v>30</v>
      </c>
      <c r="D373" s="23" t="s">
        <v>424</v>
      </c>
      <c r="E373" s="23" t="s">
        <v>1383</v>
      </c>
      <c r="F373" s="23" t="s">
        <v>1610</v>
      </c>
      <c r="G373" s="23" t="s">
        <v>1611</v>
      </c>
      <c r="H373" s="23" t="s">
        <v>35</v>
      </c>
      <c r="I373" s="24" t="n">
        <v>37578</v>
      </c>
      <c r="J373" s="24"/>
      <c r="K373" s="24"/>
      <c r="L373" s="25" t="n">
        <v>40920</v>
      </c>
      <c r="M373" s="26" t="n">
        <v>20</v>
      </c>
      <c r="N373" s="26" t="n">
        <v>0</v>
      </c>
      <c r="O373" s="23" t="s">
        <v>36</v>
      </c>
      <c r="P373" s="23" t="s">
        <v>37</v>
      </c>
      <c r="Q373" s="23"/>
      <c r="R373" s="13"/>
    </row>
    <row r="374" customFormat="false" ht="102" hidden="false" customHeight="false" outlineLevel="0" collapsed="false">
      <c r="A374" s="22" t="n">
        <f aca="false">SUM(A373+1)</f>
        <v>362</v>
      </c>
      <c r="B374" s="23" t="s">
        <v>1612</v>
      </c>
      <c r="C374" s="23" t="s">
        <v>30</v>
      </c>
      <c r="D374" s="23" t="s">
        <v>971</v>
      </c>
      <c r="E374" s="23" t="s">
        <v>1613</v>
      </c>
      <c r="F374" s="23" t="s">
        <v>1614</v>
      </c>
      <c r="G374" s="23" t="s">
        <v>1615</v>
      </c>
      <c r="H374" s="23" t="s">
        <v>35</v>
      </c>
      <c r="I374" s="24" t="n">
        <v>37605</v>
      </c>
      <c r="J374" s="24"/>
      <c r="K374" s="24"/>
      <c r="L374" s="25" t="n">
        <v>41142</v>
      </c>
      <c r="M374" s="26" t="n">
        <v>20</v>
      </c>
      <c r="N374" s="26" t="n">
        <v>0</v>
      </c>
      <c r="O374" s="23" t="s">
        <v>36</v>
      </c>
      <c r="P374" s="23" t="s">
        <v>37</v>
      </c>
      <c r="Q374" s="23"/>
      <c r="R374" s="13"/>
    </row>
    <row r="375" customFormat="false" ht="102" hidden="false" customHeight="false" outlineLevel="0" collapsed="false">
      <c r="A375" s="22" t="n">
        <f aca="false">SUM(A374+1)</f>
        <v>363</v>
      </c>
      <c r="B375" s="23" t="s">
        <v>1616</v>
      </c>
      <c r="C375" s="23" t="s">
        <v>30</v>
      </c>
      <c r="D375" s="23" t="s">
        <v>415</v>
      </c>
      <c r="E375" s="23" t="s">
        <v>1617</v>
      </c>
      <c r="F375" s="23" t="s">
        <v>1618</v>
      </c>
      <c r="G375" s="23" t="s">
        <v>1619</v>
      </c>
      <c r="H375" s="23" t="s">
        <v>35</v>
      </c>
      <c r="I375" s="24" t="n">
        <v>37625</v>
      </c>
      <c r="J375" s="24"/>
      <c r="K375" s="24"/>
      <c r="L375" s="25" t="n">
        <v>41061</v>
      </c>
      <c r="M375" s="26" t="n">
        <v>20</v>
      </c>
      <c r="N375" s="26" t="n">
        <v>0</v>
      </c>
      <c r="O375" s="23" t="s">
        <v>36</v>
      </c>
      <c r="P375" s="23" t="s">
        <v>37</v>
      </c>
      <c r="Q375" s="23"/>
      <c r="R375" s="13"/>
    </row>
    <row r="376" customFormat="false" ht="114.75" hidden="false" customHeight="false" outlineLevel="0" collapsed="false">
      <c r="A376" s="22" t="n">
        <f aca="false">SUM(A375+1)</f>
        <v>364</v>
      </c>
      <c r="B376" s="23" t="s">
        <v>1620</v>
      </c>
      <c r="C376" s="23" t="s">
        <v>30</v>
      </c>
      <c r="D376" s="23" t="s">
        <v>424</v>
      </c>
      <c r="E376" s="23" t="s">
        <v>1621</v>
      </c>
      <c r="F376" s="23" t="s">
        <v>1622</v>
      </c>
      <c r="G376" s="23" t="s">
        <v>1623</v>
      </c>
      <c r="H376" s="23" t="s">
        <v>35</v>
      </c>
      <c r="I376" s="24" t="n">
        <v>38608</v>
      </c>
      <c r="J376" s="24"/>
      <c r="K376" s="24"/>
      <c r="L376" s="25" t="n">
        <v>41061</v>
      </c>
      <c r="M376" s="26" t="n">
        <v>0</v>
      </c>
      <c r="N376" s="26" t="n">
        <v>50</v>
      </c>
      <c r="O376" s="23" t="s">
        <v>36</v>
      </c>
      <c r="P376" s="23" t="s">
        <v>37</v>
      </c>
      <c r="Q376" s="23"/>
      <c r="R376" s="13"/>
    </row>
    <row r="377" customFormat="false" ht="102" hidden="false" customHeight="false" outlineLevel="0" collapsed="false">
      <c r="A377" s="22" t="n">
        <f aca="false">SUM(A376+1)</f>
        <v>365</v>
      </c>
      <c r="B377" s="23" t="s">
        <v>1624</v>
      </c>
      <c r="C377" s="23" t="s">
        <v>30</v>
      </c>
      <c r="D377" s="23" t="s">
        <v>424</v>
      </c>
      <c r="E377" s="23" t="s">
        <v>1625</v>
      </c>
      <c r="F377" s="23" t="s">
        <v>1626</v>
      </c>
      <c r="G377" s="23" t="s">
        <v>1627</v>
      </c>
      <c r="H377" s="23" t="s">
        <v>35</v>
      </c>
      <c r="I377" s="24" t="n">
        <v>39566</v>
      </c>
      <c r="J377" s="24"/>
      <c r="K377" s="24"/>
      <c r="L377" s="25" t="n">
        <v>41061</v>
      </c>
      <c r="M377" s="26" t="n">
        <v>0</v>
      </c>
      <c r="N377" s="26" t="n">
        <v>50</v>
      </c>
      <c r="O377" s="23" t="s">
        <v>36</v>
      </c>
      <c r="P377" s="23" t="s">
        <v>37</v>
      </c>
      <c r="Q377" s="23"/>
      <c r="R377" s="13"/>
    </row>
    <row r="378" customFormat="false" ht="102" hidden="false" customHeight="false" outlineLevel="0" collapsed="false">
      <c r="A378" s="22" t="n">
        <f aca="false">SUM(A377+1)</f>
        <v>366</v>
      </c>
      <c r="B378" s="23" t="s">
        <v>1628</v>
      </c>
      <c r="C378" s="23" t="s">
        <v>30</v>
      </c>
      <c r="D378" s="23" t="s">
        <v>75</v>
      </c>
      <c r="E378" s="23" t="s">
        <v>1629</v>
      </c>
      <c r="F378" s="23" t="s">
        <v>1630</v>
      </c>
      <c r="G378" s="23" t="s">
        <v>1631</v>
      </c>
      <c r="H378" s="23" t="s">
        <v>35</v>
      </c>
      <c r="I378" s="24" t="n">
        <v>37514</v>
      </c>
      <c r="J378" s="24"/>
      <c r="K378" s="24"/>
      <c r="L378" s="25" t="n">
        <v>41061</v>
      </c>
      <c r="M378" s="26" t="n">
        <v>20</v>
      </c>
      <c r="N378" s="26" t="n">
        <v>0</v>
      </c>
      <c r="O378" s="23" t="s">
        <v>36</v>
      </c>
      <c r="P378" s="23" t="s">
        <v>37</v>
      </c>
      <c r="Q378" s="23"/>
      <c r="R378" s="13"/>
    </row>
    <row r="379" customFormat="false" ht="102" hidden="false" customHeight="false" outlineLevel="0" collapsed="false">
      <c r="A379" s="22" t="n">
        <f aca="false">SUM(A378+1)</f>
        <v>367</v>
      </c>
      <c r="B379" s="23" t="s">
        <v>1632</v>
      </c>
      <c r="C379" s="23" t="s">
        <v>30</v>
      </c>
      <c r="D379" s="23" t="s">
        <v>75</v>
      </c>
      <c r="E379" s="23" t="s">
        <v>1633</v>
      </c>
      <c r="F379" s="23" t="s">
        <v>1634</v>
      </c>
      <c r="G379" s="23" t="s">
        <v>1635</v>
      </c>
      <c r="H379" s="23" t="s">
        <v>35</v>
      </c>
      <c r="I379" s="24" t="n">
        <v>39337</v>
      </c>
      <c r="J379" s="24"/>
      <c r="K379" s="24"/>
      <c r="L379" s="25" t="n">
        <v>41061</v>
      </c>
      <c r="M379" s="26" t="n">
        <v>20</v>
      </c>
      <c r="N379" s="26" t="n">
        <v>0</v>
      </c>
      <c r="O379" s="23" t="s">
        <v>36</v>
      </c>
      <c r="P379" s="23" t="s">
        <v>37</v>
      </c>
      <c r="Q379" s="23"/>
      <c r="R379" s="13"/>
    </row>
    <row r="380" customFormat="false" ht="102" hidden="false" customHeight="false" outlineLevel="0" collapsed="false">
      <c r="A380" s="22" t="n">
        <f aca="false">SUM(A379+1)</f>
        <v>368</v>
      </c>
      <c r="B380" s="23" t="s">
        <v>1636</v>
      </c>
      <c r="C380" s="23" t="s">
        <v>30</v>
      </c>
      <c r="D380" s="23" t="s">
        <v>490</v>
      </c>
      <c r="E380" s="23" t="s">
        <v>1637</v>
      </c>
      <c r="F380" s="23" t="s">
        <v>1638</v>
      </c>
      <c r="G380" s="23" t="s">
        <v>1639</v>
      </c>
      <c r="H380" s="23" t="s">
        <v>35</v>
      </c>
      <c r="I380" s="24" t="n">
        <v>38502</v>
      </c>
      <c r="J380" s="24"/>
      <c r="K380" s="24"/>
      <c r="L380" s="25" t="n">
        <v>41063</v>
      </c>
      <c r="M380" s="26" t="n">
        <v>20</v>
      </c>
      <c r="N380" s="26" t="n">
        <v>0</v>
      </c>
      <c r="O380" s="23" t="s">
        <v>36</v>
      </c>
      <c r="P380" s="23" t="s">
        <v>37</v>
      </c>
      <c r="Q380" s="23"/>
      <c r="R380" s="13"/>
    </row>
    <row r="381" customFormat="false" ht="102" hidden="false" customHeight="false" outlineLevel="0" collapsed="false">
      <c r="A381" s="22" t="n">
        <f aca="false">SUM(A380+1)</f>
        <v>369</v>
      </c>
      <c r="B381" s="23" t="s">
        <v>1640</v>
      </c>
      <c r="C381" s="23" t="s">
        <v>30</v>
      </c>
      <c r="D381" s="23" t="s">
        <v>490</v>
      </c>
      <c r="E381" s="23" t="s">
        <v>1641</v>
      </c>
      <c r="F381" s="23" t="s">
        <v>1642</v>
      </c>
      <c r="G381" s="23" t="s">
        <v>1643</v>
      </c>
      <c r="H381" s="23" t="s">
        <v>35</v>
      </c>
      <c r="I381" s="24" t="n">
        <v>37522</v>
      </c>
      <c r="J381" s="24"/>
      <c r="K381" s="24"/>
      <c r="L381" s="25" t="n">
        <v>41063</v>
      </c>
      <c r="M381" s="26" t="n">
        <v>20</v>
      </c>
      <c r="N381" s="26" t="n">
        <v>0</v>
      </c>
      <c r="O381" s="23" t="s">
        <v>36</v>
      </c>
      <c r="P381" s="23" t="s">
        <v>37</v>
      </c>
      <c r="Q381" s="23"/>
      <c r="R381" s="13"/>
    </row>
    <row r="382" customFormat="false" ht="102" hidden="false" customHeight="false" outlineLevel="0" collapsed="false">
      <c r="A382" s="22" t="n">
        <f aca="false">SUM(A381+1)</f>
        <v>370</v>
      </c>
      <c r="B382" s="23" t="s">
        <v>1644</v>
      </c>
      <c r="C382" s="23" t="s">
        <v>30</v>
      </c>
      <c r="D382" s="23" t="s">
        <v>424</v>
      </c>
      <c r="E382" s="23" t="s">
        <v>1383</v>
      </c>
      <c r="F382" s="23" t="s">
        <v>1645</v>
      </c>
      <c r="G382" s="23" t="s">
        <v>1646</v>
      </c>
      <c r="H382" s="23" t="s">
        <v>35</v>
      </c>
      <c r="I382" s="24" t="n">
        <v>37554</v>
      </c>
      <c r="J382" s="24"/>
      <c r="K382" s="24"/>
      <c r="L382" s="25" t="n">
        <v>41063</v>
      </c>
      <c r="M382" s="26" t="n">
        <v>20</v>
      </c>
      <c r="N382" s="26" t="n">
        <v>0</v>
      </c>
      <c r="O382" s="23" t="s">
        <v>36</v>
      </c>
      <c r="P382" s="23" t="s">
        <v>37</v>
      </c>
      <c r="Q382" s="23"/>
      <c r="R382" s="13"/>
    </row>
    <row r="383" customFormat="false" ht="102" hidden="false" customHeight="false" outlineLevel="0" collapsed="false">
      <c r="A383" s="22" t="n">
        <f aca="false">SUM(A382+1)</f>
        <v>371</v>
      </c>
      <c r="B383" s="23" t="s">
        <v>1647</v>
      </c>
      <c r="C383" s="23" t="s">
        <v>30</v>
      </c>
      <c r="D383" s="23" t="s">
        <v>415</v>
      </c>
      <c r="E383" s="23" t="s">
        <v>1648</v>
      </c>
      <c r="F383" s="23" t="s">
        <v>1649</v>
      </c>
      <c r="G383" s="23" t="s">
        <v>1650</v>
      </c>
      <c r="H383" s="23" t="s">
        <v>35</v>
      </c>
      <c r="I383" s="24" t="n">
        <v>37562</v>
      </c>
      <c r="J383" s="24"/>
      <c r="K383" s="24"/>
      <c r="L383" s="25" t="n">
        <v>41063</v>
      </c>
      <c r="M383" s="26" t="n">
        <v>0</v>
      </c>
      <c r="N383" s="26" t="n">
        <v>50</v>
      </c>
      <c r="O383" s="23" t="s">
        <v>36</v>
      </c>
      <c r="P383" s="23" t="s">
        <v>37</v>
      </c>
      <c r="Q383" s="23"/>
      <c r="R383" s="13"/>
    </row>
    <row r="384" customFormat="false" ht="102" hidden="false" customHeight="false" outlineLevel="0" collapsed="false">
      <c r="A384" s="22" t="n">
        <f aca="false">SUM(A383+1)</f>
        <v>372</v>
      </c>
      <c r="B384" s="23" t="s">
        <v>1651</v>
      </c>
      <c r="C384" s="23" t="s">
        <v>30</v>
      </c>
      <c r="D384" s="23" t="s">
        <v>1652</v>
      </c>
      <c r="E384" s="23" t="s">
        <v>1653</v>
      </c>
      <c r="F384" s="23" t="s">
        <v>1654</v>
      </c>
      <c r="G384" s="23" t="s">
        <v>1655</v>
      </c>
      <c r="H384" s="23" t="s">
        <v>35</v>
      </c>
      <c r="I384" s="24" t="n">
        <v>37510</v>
      </c>
      <c r="J384" s="24"/>
      <c r="K384" s="24"/>
      <c r="L384" s="25" t="n">
        <v>41063</v>
      </c>
      <c r="M384" s="26" t="n">
        <v>20</v>
      </c>
      <c r="N384" s="26" t="n">
        <v>0</v>
      </c>
      <c r="O384" s="23" t="s">
        <v>36</v>
      </c>
      <c r="P384" s="23" t="s">
        <v>37</v>
      </c>
      <c r="Q384" s="23"/>
      <c r="R384" s="13"/>
    </row>
    <row r="385" customFormat="false" ht="102" hidden="false" customHeight="false" outlineLevel="0" collapsed="false">
      <c r="A385" s="22" t="n">
        <f aca="false">SUM(A384+1)</f>
        <v>373</v>
      </c>
      <c r="B385" s="23" t="s">
        <v>1656</v>
      </c>
      <c r="C385" s="23" t="s">
        <v>30</v>
      </c>
      <c r="D385" s="23" t="s">
        <v>1657</v>
      </c>
      <c r="E385" s="23" t="s">
        <v>1658</v>
      </c>
      <c r="F385" s="23" t="s">
        <v>1659</v>
      </c>
      <c r="G385" s="23" t="s">
        <v>1660</v>
      </c>
      <c r="H385" s="23" t="s">
        <v>35</v>
      </c>
      <c r="I385" s="24" t="n">
        <v>37575</v>
      </c>
      <c r="J385" s="24"/>
      <c r="K385" s="24"/>
      <c r="L385" s="25" t="n">
        <v>41063</v>
      </c>
      <c r="M385" s="26" t="n">
        <v>20</v>
      </c>
      <c r="N385" s="26" t="n">
        <v>0</v>
      </c>
      <c r="O385" s="23" t="s">
        <v>36</v>
      </c>
      <c r="P385" s="23" t="s">
        <v>37</v>
      </c>
      <c r="Q385" s="23"/>
      <c r="R385" s="13"/>
    </row>
    <row r="386" customFormat="false" ht="102" hidden="false" customHeight="false" outlineLevel="0" collapsed="false">
      <c r="A386" s="22" t="n">
        <f aca="false">SUM(A385+1)</f>
        <v>374</v>
      </c>
      <c r="B386" s="23" t="s">
        <v>1661</v>
      </c>
      <c r="C386" s="23" t="s">
        <v>30</v>
      </c>
      <c r="D386" s="23" t="s">
        <v>1657</v>
      </c>
      <c r="E386" s="23" t="s">
        <v>1662</v>
      </c>
      <c r="F386" s="23" t="s">
        <v>1663</v>
      </c>
      <c r="G386" s="23" t="s">
        <v>1664</v>
      </c>
      <c r="H386" s="23" t="s">
        <v>35</v>
      </c>
      <c r="I386" s="24" t="n">
        <v>37540</v>
      </c>
      <c r="J386" s="24"/>
      <c r="K386" s="24"/>
      <c r="L386" s="25" t="n">
        <v>41063</v>
      </c>
      <c r="M386" s="26" t="n">
        <v>20</v>
      </c>
      <c r="N386" s="26" t="n">
        <v>0</v>
      </c>
      <c r="O386" s="23" t="s">
        <v>36</v>
      </c>
      <c r="P386" s="23" t="s">
        <v>37</v>
      </c>
      <c r="Q386" s="23"/>
      <c r="R386" s="13"/>
    </row>
    <row r="387" customFormat="false" ht="102" hidden="false" customHeight="false" outlineLevel="0" collapsed="false">
      <c r="A387" s="22" t="n">
        <f aca="false">SUM(A386+1)</f>
        <v>375</v>
      </c>
      <c r="B387" s="23" t="s">
        <v>1665</v>
      </c>
      <c r="C387" s="23" t="s">
        <v>30</v>
      </c>
      <c r="D387" s="23" t="s">
        <v>1657</v>
      </c>
      <c r="E387" s="23" t="s">
        <v>1666</v>
      </c>
      <c r="F387" s="23" t="s">
        <v>1667</v>
      </c>
      <c r="G387" s="23" t="s">
        <v>1668</v>
      </c>
      <c r="H387" s="23" t="s">
        <v>35</v>
      </c>
      <c r="I387" s="24" t="n">
        <v>38596</v>
      </c>
      <c r="J387" s="24"/>
      <c r="K387" s="24"/>
      <c r="L387" s="25" t="n">
        <v>41063</v>
      </c>
      <c r="M387" s="26" t="n">
        <v>20</v>
      </c>
      <c r="N387" s="26" t="n">
        <v>0</v>
      </c>
      <c r="O387" s="23" t="s">
        <v>36</v>
      </c>
      <c r="P387" s="23" t="s">
        <v>37</v>
      </c>
      <c r="Q387" s="23"/>
      <c r="R387" s="13"/>
    </row>
    <row r="388" customFormat="false" ht="102" hidden="false" customHeight="false" outlineLevel="0" collapsed="false">
      <c r="A388" s="22" t="n">
        <f aca="false">SUM(A387+1)</f>
        <v>376</v>
      </c>
      <c r="B388" s="23" t="s">
        <v>1669</v>
      </c>
      <c r="C388" s="23" t="s">
        <v>30</v>
      </c>
      <c r="D388" s="23" t="s">
        <v>188</v>
      </c>
      <c r="E388" s="23" t="s">
        <v>1670</v>
      </c>
      <c r="F388" s="23" t="s">
        <v>1671</v>
      </c>
      <c r="G388" s="23" t="s">
        <v>1672</v>
      </c>
      <c r="H388" s="23" t="s">
        <v>35</v>
      </c>
      <c r="I388" s="24" t="n">
        <v>39077</v>
      </c>
      <c r="J388" s="24"/>
      <c r="K388" s="24"/>
      <c r="L388" s="25" t="n">
        <v>40931</v>
      </c>
      <c r="M388" s="26" t="n">
        <v>20</v>
      </c>
      <c r="N388" s="26" t="n">
        <v>0</v>
      </c>
      <c r="O388" s="23" t="s">
        <v>36</v>
      </c>
      <c r="P388" s="23" t="s">
        <v>37</v>
      </c>
      <c r="Q388" s="23"/>
      <c r="R388" s="13"/>
    </row>
    <row r="389" customFormat="false" ht="280.5" hidden="false" customHeight="false" outlineLevel="0" collapsed="false">
      <c r="A389" s="22" t="n">
        <f aca="false">SUM(A388+1)</f>
        <v>377</v>
      </c>
      <c r="B389" s="23" t="s">
        <v>1673</v>
      </c>
      <c r="C389" s="23" t="s">
        <v>30</v>
      </c>
      <c r="D389" s="23" t="s">
        <v>232</v>
      </c>
      <c r="E389" s="23" t="s">
        <v>1674</v>
      </c>
      <c r="F389" s="23" t="s">
        <v>1675</v>
      </c>
      <c r="G389" s="23" t="s">
        <v>1676</v>
      </c>
      <c r="H389" s="23" t="s">
        <v>35</v>
      </c>
      <c r="I389" s="24" t="n">
        <v>39812</v>
      </c>
      <c r="J389" s="24"/>
      <c r="K389" s="24"/>
      <c r="L389" s="25" t="n">
        <v>41064</v>
      </c>
      <c r="M389" s="26" t="n">
        <v>20</v>
      </c>
      <c r="N389" s="26" t="n">
        <v>0</v>
      </c>
      <c r="O389" s="23" t="s">
        <v>36</v>
      </c>
      <c r="P389" s="23" t="s">
        <v>37</v>
      </c>
      <c r="Q389" s="23" t="s">
        <v>542</v>
      </c>
      <c r="R389" s="13"/>
    </row>
    <row r="390" customFormat="false" ht="280.5" hidden="false" customHeight="false" outlineLevel="0" collapsed="false">
      <c r="A390" s="22" t="n">
        <f aca="false">SUM(A389+1)</f>
        <v>378</v>
      </c>
      <c r="B390" s="23" t="s">
        <v>1677</v>
      </c>
      <c r="C390" s="23" t="s">
        <v>30</v>
      </c>
      <c r="D390" s="23" t="s">
        <v>232</v>
      </c>
      <c r="E390" s="23" t="s">
        <v>1678</v>
      </c>
      <c r="F390" s="23" t="s">
        <v>1679</v>
      </c>
      <c r="G390" s="23" t="s">
        <v>1680</v>
      </c>
      <c r="H390" s="23" t="s">
        <v>35</v>
      </c>
      <c r="I390" s="24" t="n">
        <v>39524</v>
      </c>
      <c r="J390" s="24"/>
      <c r="K390" s="24"/>
      <c r="L390" s="25" t="n">
        <v>41064</v>
      </c>
      <c r="M390" s="26" t="n">
        <v>0</v>
      </c>
      <c r="N390" s="26" t="n">
        <v>15</v>
      </c>
      <c r="O390" s="23" t="s">
        <v>36</v>
      </c>
      <c r="P390" s="23" t="s">
        <v>37</v>
      </c>
      <c r="Q390" s="23" t="s">
        <v>542</v>
      </c>
      <c r="R390" s="13"/>
    </row>
    <row r="391" customFormat="false" ht="280.5" hidden="false" customHeight="false" outlineLevel="0" collapsed="false">
      <c r="A391" s="22" t="n">
        <f aca="false">SUM(A390+1)</f>
        <v>379</v>
      </c>
      <c r="B391" s="23" t="s">
        <v>1681</v>
      </c>
      <c r="C391" s="23" t="s">
        <v>30</v>
      </c>
      <c r="D391" s="23" t="s">
        <v>1682</v>
      </c>
      <c r="E391" s="23" t="s">
        <v>1683</v>
      </c>
      <c r="F391" s="23" t="s">
        <v>1684</v>
      </c>
      <c r="G391" s="23" t="s">
        <v>1685</v>
      </c>
      <c r="H391" s="23" t="s">
        <v>35</v>
      </c>
      <c r="I391" s="24" t="n">
        <v>37442</v>
      </c>
      <c r="J391" s="24"/>
      <c r="K391" s="24"/>
      <c r="L391" s="25" t="n">
        <v>41064</v>
      </c>
      <c r="M391" s="26" t="n">
        <v>0</v>
      </c>
      <c r="N391" s="26" t="n">
        <v>50</v>
      </c>
      <c r="O391" s="23" t="s">
        <v>36</v>
      </c>
      <c r="P391" s="23" t="s">
        <v>37</v>
      </c>
      <c r="Q391" s="23" t="s">
        <v>980</v>
      </c>
      <c r="R391" s="13"/>
    </row>
    <row r="392" customFormat="false" ht="280.5" hidden="false" customHeight="false" outlineLevel="0" collapsed="false">
      <c r="A392" s="22" t="n">
        <f aca="false">SUM(A391+1)</f>
        <v>380</v>
      </c>
      <c r="B392" s="23" t="s">
        <v>1686</v>
      </c>
      <c r="C392" s="23" t="s">
        <v>30</v>
      </c>
      <c r="D392" s="23" t="s">
        <v>1687</v>
      </c>
      <c r="E392" s="23" t="s">
        <v>1688</v>
      </c>
      <c r="F392" s="23" t="s">
        <v>1689</v>
      </c>
      <c r="G392" s="23" t="s">
        <v>1690</v>
      </c>
      <c r="H392" s="23" t="s">
        <v>35</v>
      </c>
      <c r="I392" s="24" t="n">
        <v>38714</v>
      </c>
      <c r="J392" s="24"/>
      <c r="K392" s="24"/>
      <c r="L392" s="25" t="n">
        <v>41064</v>
      </c>
      <c r="M392" s="26" t="n">
        <v>20</v>
      </c>
      <c r="N392" s="26" t="n">
        <v>0</v>
      </c>
      <c r="O392" s="23" t="s">
        <v>36</v>
      </c>
      <c r="P392" s="23" t="s">
        <v>37</v>
      </c>
      <c r="Q392" s="23" t="s">
        <v>1691</v>
      </c>
      <c r="R392" s="13"/>
    </row>
    <row r="393" customFormat="false" ht="102" hidden="false" customHeight="false" outlineLevel="0" collapsed="false">
      <c r="A393" s="22" t="n">
        <f aca="false">SUM(A392+1)</f>
        <v>381</v>
      </c>
      <c r="B393" s="23" t="s">
        <v>1692</v>
      </c>
      <c r="C393" s="23" t="s">
        <v>30</v>
      </c>
      <c r="D393" s="23" t="s">
        <v>495</v>
      </c>
      <c r="E393" s="23" t="s">
        <v>1693</v>
      </c>
      <c r="F393" s="23" t="s">
        <v>1694</v>
      </c>
      <c r="G393" s="23" t="s">
        <v>1695</v>
      </c>
      <c r="H393" s="23" t="s">
        <v>35</v>
      </c>
      <c r="I393" s="24" t="n">
        <v>37315</v>
      </c>
      <c r="J393" s="24"/>
      <c r="K393" s="24"/>
      <c r="L393" s="25" t="n">
        <v>41064</v>
      </c>
      <c r="M393" s="26" t="n">
        <v>20</v>
      </c>
      <c r="N393" s="26" t="n">
        <v>0</v>
      </c>
      <c r="O393" s="23" t="s">
        <v>36</v>
      </c>
      <c r="P393" s="23" t="s">
        <v>37</v>
      </c>
      <c r="Q393" s="23"/>
      <c r="R393" s="13"/>
    </row>
    <row r="394" customFormat="false" ht="102" hidden="false" customHeight="false" outlineLevel="0" collapsed="false">
      <c r="A394" s="22" t="n">
        <f aca="false">SUM(A393+1)</f>
        <v>382</v>
      </c>
      <c r="B394" s="23" t="s">
        <v>1696</v>
      </c>
      <c r="C394" s="23" t="s">
        <v>30</v>
      </c>
      <c r="D394" s="23" t="s">
        <v>44</v>
      </c>
      <c r="E394" s="23" t="s">
        <v>1697</v>
      </c>
      <c r="F394" s="23" t="s">
        <v>1698</v>
      </c>
      <c r="G394" s="23" t="s">
        <v>1699</v>
      </c>
      <c r="H394" s="23" t="s">
        <v>35</v>
      </c>
      <c r="I394" s="24" t="n">
        <v>37662</v>
      </c>
      <c r="J394" s="24"/>
      <c r="K394" s="24"/>
      <c r="L394" s="25" t="n">
        <v>41064</v>
      </c>
      <c r="M394" s="26" t="n">
        <v>20</v>
      </c>
      <c r="N394" s="26" t="n">
        <v>0</v>
      </c>
      <c r="O394" s="23" t="s">
        <v>36</v>
      </c>
      <c r="P394" s="23" t="s">
        <v>37</v>
      </c>
      <c r="Q394" s="23"/>
      <c r="R394" s="13"/>
    </row>
    <row r="395" customFormat="false" ht="102" hidden="false" customHeight="false" outlineLevel="0" collapsed="false">
      <c r="A395" s="22" t="n">
        <f aca="false">SUM(A394+1)</f>
        <v>383</v>
      </c>
      <c r="B395" s="23" t="s">
        <v>1700</v>
      </c>
      <c r="C395" s="23" t="s">
        <v>30</v>
      </c>
      <c r="D395" s="23" t="s">
        <v>495</v>
      </c>
      <c r="E395" s="23" t="s">
        <v>1693</v>
      </c>
      <c r="F395" s="23" t="s">
        <v>1701</v>
      </c>
      <c r="G395" s="23" t="s">
        <v>1702</v>
      </c>
      <c r="H395" s="23" t="s">
        <v>35</v>
      </c>
      <c r="I395" s="24" t="n">
        <v>37671</v>
      </c>
      <c r="J395" s="24"/>
      <c r="K395" s="24"/>
      <c r="L395" s="25" t="n">
        <v>41064</v>
      </c>
      <c r="M395" s="26" t="n">
        <v>20</v>
      </c>
      <c r="N395" s="26" t="n">
        <v>0</v>
      </c>
      <c r="O395" s="23" t="s">
        <v>36</v>
      </c>
      <c r="P395" s="23" t="s">
        <v>37</v>
      </c>
      <c r="Q395" s="23"/>
      <c r="R395" s="13"/>
    </row>
    <row r="396" customFormat="false" ht="102" hidden="false" customHeight="false" outlineLevel="0" collapsed="false">
      <c r="A396" s="22" t="n">
        <f aca="false">SUM(A395+1)</f>
        <v>384</v>
      </c>
      <c r="B396" s="23" t="s">
        <v>1703</v>
      </c>
      <c r="C396" s="23" t="s">
        <v>30</v>
      </c>
      <c r="D396" s="23" t="s">
        <v>1704</v>
      </c>
      <c r="E396" s="23" t="s">
        <v>1705</v>
      </c>
      <c r="F396" s="23" t="s">
        <v>1706</v>
      </c>
      <c r="G396" s="23" t="s">
        <v>1707</v>
      </c>
      <c r="H396" s="23" t="s">
        <v>35</v>
      </c>
      <c r="I396" s="24" t="n">
        <v>37697</v>
      </c>
      <c r="J396" s="24"/>
      <c r="K396" s="24"/>
      <c r="L396" s="25" t="n">
        <v>40972</v>
      </c>
      <c r="M396" s="26" t="n">
        <v>20</v>
      </c>
      <c r="N396" s="26" t="n">
        <v>0</v>
      </c>
      <c r="O396" s="23" t="s">
        <v>36</v>
      </c>
      <c r="P396" s="23" t="s">
        <v>37</v>
      </c>
      <c r="Q396" s="23"/>
      <c r="R396" s="13"/>
    </row>
    <row r="397" customFormat="false" ht="102" hidden="false" customHeight="false" outlineLevel="0" collapsed="false">
      <c r="A397" s="22" t="n">
        <f aca="false">SUM(A396+1)</f>
        <v>385</v>
      </c>
      <c r="B397" s="23" t="s">
        <v>1708</v>
      </c>
      <c r="C397" s="23" t="s">
        <v>30</v>
      </c>
      <c r="D397" s="23" t="s">
        <v>375</v>
      </c>
      <c r="E397" s="23" t="s">
        <v>1709</v>
      </c>
      <c r="F397" s="23" t="s">
        <v>1710</v>
      </c>
      <c r="G397" s="23" t="s">
        <v>1711</v>
      </c>
      <c r="H397" s="23" t="s">
        <v>35</v>
      </c>
      <c r="I397" s="24" t="n">
        <v>38385</v>
      </c>
      <c r="J397" s="24"/>
      <c r="K397" s="24"/>
      <c r="L397" s="25" t="n">
        <v>41064</v>
      </c>
      <c r="M397" s="26" t="n">
        <v>20</v>
      </c>
      <c r="N397" s="26" t="n">
        <v>0</v>
      </c>
      <c r="O397" s="23" t="s">
        <v>36</v>
      </c>
      <c r="P397" s="23" t="s">
        <v>37</v>
      </c>
      <c r="Q397" s="23"/>
      <c r="R397" s="13"/>
    </row>
    <row r="398" customFormat="false" ht="102" hidden="false" customHeight="false" outlineLevel="0" collapsed="false">
      <c r="A398" s="22" t="n">
        <f aca="false">SUM(A397+1)</f>
        <v>386</v>
      </c>
      <c r="B398" s="23" t="s">
        <v>1712</v>
      </c>
      <c r="C398" s="23" t="s">
        <v>30</v>
      </c>
      <c r="D398" s="23" t="s">
        <v>84</v>
      </c>
      <c r="E398" s="23" t="s">
        <v>175</v>
      </c>
      <c r="F398" s="23" t="s">
        <v>1713</v>
      </c>
      <c r="G398" s="23" t="s">
        <v>1714</v>
      </c>
      <c r="H398" s="23" t="s">
        <v>35</v>
      </c>
      <c r="I398" s="24" t="n">
        <v>37657</v>
      </c>
      <c r="J398" s="24"/>
      <c r="K398" s="24"/>
      <c r="L398" s="25" t="n">
        <v>41064</v>
      </c>
      <c r="M398" s="26" t="n">
        <v>20</v>
      </c>
      <c r="N398" s="26" t="n">
        <v>0</v>
      </c>
      <c r="O398" s="23" t="s">
        <v>36</v>
      </c>
      <c r="P398" s="23" t="s">
        <v>37</v>
      </c>
      <c r="Q398" s="23"/>
      <c r="R398" s="13"/>
    </row>
    <row r="399" customFormat="false" ht="102" hidden="false" customHeight="false" outlineLevel="0" collapsed="false">
      <c r="A399" s="22" t="n">
        <f aca="false">SUM(A398+1)</f>
        <v>387</v>
      </c>
      <c r="B399" s="23" t="s">
        <v>1715</v>
      </c>
      <c r="C399" s="23" t="s">
        <v>30</v>
      </c>
      <c r="D399" s="23" t="s">
        <v>94</v>
      </c>
      <c r="E399" s="23" t="s">
        <v>1716</v>
      </c>
      <c r="F399" s="23" t="s">
        <v>1717</v>
      </c>
      <c r="G399" s="23" t="s">
        <v>1718</v>
      </c>
      <c r="H399" s="23" t="s">
        <v>35</v>
      </c>
      <c r="I399" s="24" t="n">
        <v>37525</v>
      </c>
      <c r="J399" s="24"/>
      <c r="K399" s="24"/>
      <c r="L399" s="25" t="n">
        <v>41064</v>
      </c>
      <c r="M399" s="26" t="n">
        <v>0</v>
      </c>
      <c r="N399" s="26" t="n">
        <v>50</v>
      </c>
      <c r="O399" s="23" t="s">
        <v>36</v>
      </c>
      <c r="P399" s="23" t="s">
        <v>37</v>
      </c>
      <c r="Q399" s="23"/>
      <c r="R399" s="13"/>
    </row>
    <row r="400" customFormat="false" ht="102" hidden="false" customHeight="false" outlineLevel="0" collapsed="false">
      <c r="A400" s="22" t="n">
        <f aca="false">SUM(A399+1)</f>
        <v>388</v>
      </c>
      <c r="B400" s="23" t="s">
        <v>1719</v>
      </c>
      <c r="C400" s="23" t="s">
        <v>30</v>
      </c>
      <c r="D400" s="23" t="s">
        <v>179</v>
      </c>
      <c r="E400" s="23" t="s">
        <v>838</v>
      </c>
      <c r="F400" s="23" t="s">
        <v>1720</v>
      </c>
      <c r="G400" s="23" t="s">
        <v>1721</v>
      </c>
      <c r="H400" s="23" t="s">
        <v>35</v>
      </c>
      <c r="I400" s="24" t="n">
        <v>38261</v>
      </c>
      <c r="J400" s="24"/>
      <c r="K400" s="24"/>
      <c r="L400" s="25" t="n">
        <v>41064</v>
      </c>
      <c r="M400" s="26" t="n">
        <v>20</v>
      </c>
      <c r="N400" s="26" t="n">
        <v>0</v>
      </c>
      <c r="O400" s="23" t="s">
        <v>36</v>
      </c>
      <c r="P400" s="23" t="s">
        <v>37</v>
      </c>
      <c r="Q400" s="23"/>
      <c r="R400" s="13"/>
    </row>
    <row r="401" customFormat="false" ht="102" hidden="false" customHeight="false" outlineLevel="0" collapsed="false">
      <c r="A401" s="22" t="n">
        <f aca="false">SUM(A400+1)</f>
        <v>389</v>
      </c>
      <c r="B401" s="23" t="s">
        <v>1722</v>
      </c>
      <c r="C401" s="23" t="s">
        <v>30</v>
      </c>
      <c r="D401" s="23" t="s">
        <v>1723</v>
      </c>
      <c r="E401" s="23" t="s">
        <v>1724</v>
      </c>
      <c r="F401" s="23" t="s">
        <v>1725</v>
      </c>
      <c r="G401" s="23" t="s">
        <v>1726</v>
      </c>
      <c r="H401" s="23" t="s">
        <v>35</v>
      </c>
      <c r="I401" s="24" t="n">
        <v>38714</v>
      </c>
      <c r="J401" s="24"/>
      <c r="K401" s="24"/>
      <c r="L401" s="25" t="n">
        <v>41064</v>
      </c>
      <c r="M401" s="26" t="n">
        <v>20</v>
      </c>
      <c r="N401" s="26" t="n">
        <v>0</v>
      </c>
      <c r="O401" s="23" t="s">
        <v>36</v>
      </c>
      <c r="P401" s="23" t="s">
        <v>37</v>
      </c>
      <c r="Q401" s="23"/>
      <c r="R401" s="13"/>
    </row>
    <row r="402" customFormat="false" ht="102" hidden="false" customHeight="false" outlineLevel="0" collapsed="false">
      <c r="A402" s="22" t="n">
        <f aca="false">SUM(A401+1)</f>
        <v>390</v>
      </c>
      <c r="B402" s="23" t="s">
        <v>1727</v>
      </c>
      <c r="C402" s="23" t="s">
        <v>30</v>
      </c>
      <c r="D402" s="23" t="s">
        <v>179</v>
      </c>
      <c r="E402" s="23" t="s">
        <v>1728</v>
      </c>
      <c r="F402" s="23" t="s">
        <v>1729</v>
      </c>
      <c r="G402" s="23" t="s">
        <v>1730</v>
      </c>
      <c r="H402" s="23" t="s">
        <v>35</v>
      </c>
      <c r="I402" s="24" t="n">
        <v>38757</v>
      </c>
      <c r="J402" s="24"/>
      <c r="K402" s="24"/>
      <c r="L402" s="25" t="n">
        <v>41064</v>
      </c>
      <c r="M402" s="26" t="n">
        <v>20</v>
      </c>
      <c r="N402" s="26" t="n">
        <v>0</v>
      </c>
      <c r="O402" s="23" t="s">
        <v>36</v>
      </c>
      <c r="P402" s="23" t="s">
        <v>37</v>
      </c>
      <c r="Q402" s="23"/>
      <c r="R402" s="13"/>
    </row>
    <row r="403" customFormat="false" ht="102" hidden="false" customHeight="false" outlineLevel="0" collapsed="false">
      <c r="A403" s="22" t="n">
        <f aca="false">SUM(A402+1)</f>
        <v>391</v>
      </c>
      <c r="B403" s="23" t="s">
        <v>1731</v>
      </c>
      <c r="C403" s="23" t="s">
        <v>30</v>
      </c>
      <c r="D403" s="23" t="s">
        <v>179</v>
      </c>
      <c r="E403" s="23" t="s">
        <v>1732</v>
      </c>
      <c r="F403" s="23" t="s">
        <v>1733</v>
      </c>
      <c r="G403" s="23" t="s">
        <v>1734</v>
      </c>
      <c r="H403" s="23" t="s">
        <v>35</v>
      </c>
      <c r="I403" s="24" t="n">
        <v>38961</v>
      </c>
      <c r="J403" s="24"/>
      <c r="K403" s="24"/>
      <c r="L403" s="25" t="n">
        <v>41064</v>
      </c>
      <c r="M403" s="26" t="n">
        <v>20</v>
      </c>
      <c r="N403" s="26" t="n">
        <v>0</v>
      </c>
      <c r="O403" s="23" t="s">
        <v>36</v>
      </c>
      <c r="P403" s="23" t="s">
        <v>37</v>
      </c>
      <c r="Q403" s="23"/>
      <c r="R403" s="13"/>
    </row>
    <row r="404" customFormat="false" ht="102" hidden="false" customHeight="false" outlineLevel="0" collapsed="false">
      <c r="A404" s="22" t="n">
        <f aca="false">SUM(A403+1)</f>
        <v>392</v>
      </c>
      <c r="B404" s="23" t="s">
        <v>1735</v>
      </c>
      <c r="C404" s="23" t="s">
        <v>30</v>
      </c>
      <c r="D404" s="23" t="s">
        <v>84</v>
      </c>
      <c r="E404" s="23" t="s">
        <v>1736</v>
      </c>
      <c r="F404" s="23" t="s">
        <v>1737</v>
      </c>
      <c r="G404" s="23" t="s">
        <v>1738</v>
      </c>
      <c r="H404" s="23" t="s">
        <v>35</v>
      </c>
      <c r="I404" s="24" t="n">
        <v>39265</v>
      </c>
      <c r="J404" s="24"/>
      <c r="K404" s="24"/>
      <c r="L404" s="25" t="n">
        <v>41222</v>
      </c>
      <c r="M404" s="26" t="n">
        <v>20</v>
      </c>
      <c r="N404" s="26" t="n">
        <v>0</v>
      </c>
      <c r="O404" s="23" t="s">
        <v>36</v>
      </c>
      <c r="P404" s="23" t="s">
        <v>37</v>
      </c>
      <c r="Q404" s="23"/>
      <c r="R404" s="13"/>
    </row>
    <row r="405" customFormat="false" ht="102" hidden="false" customHeight="false" outlineLevel="0" collapsed="false">
      <c r="A405" s="22" t="n">
        <f aca="false">SUM(A404+1)</f>
        <v>393</v>
      </c>
      <c r="B405" s="23" t="s">
        <v>1074</v>
      </c>
      <c r="C405" s="23" t="s">
        <v>30</v>
      </c>
      <c r="D405" s="23" t="s">
        <v>455</v>
      </c>
      <c r="E405" s="23" t="s">
        <v>1739</v>
      </c>
      <c r="F405" s="23" t="s">
        <v>1740</v>
      </c>
      <c r="G405" s="23" t="s">
        <v>1741</v>
      </c>
      <c r="H405" s="23" t="s">
        <v>35</v>
      </c>
      <c r="I405" s="24" t="n">
        <v>37726</v>
      </c>
      <c r="J405" s="24"/>
      <c r="K405" s="24"/>
      <c r="L405" s="25" t="n">
        <v>41064</v>
      </c>
      <c r="M405" s="26" t="n">
        <v>20</v>
      </c>
      <c r="N405" s="26" t="n">
        <v>0</v>
      </c>
      <c r="O405" s="23" t="s">
        <v>36</v>
      </c>
      <c r="P405" s="23" t="s">
        <v>37</v>
      </c>
      <c r="Q405" s="23"/>
      <c r="R405" s="13"/>
    </row>
    <row r="406" customFormat="false" ht="102" hidden="false" customHeight="false" outlineLevel="0" collapsed="false">
      <c r="A406" s="22" t="n">
        <f aca="false">SUM(A405+1)</f>
        <v>394</v>
      </c>
      <c r="B406" s="23" t="s">
        <v>1742</v>
      </c>
      <c r="C406" s="23" t="s">
        <v>30</v>
      </c>
      <c r="D406" s="23" t="s">
        <v>1743</v>
      </c>
      <c r="E406" s="23" t="s">
        <v>1744</v>
      </c>
      <c r="F406" s="23" t="s">
        <v>1745</v>
      </c>
      <c r="G406" s="23" t="s">
        <v>1746</v>
      </c>
      <c r="H406" s="23" t="s">
        <v>35</v>
      </c>
      <c r="I406" s="24" t="n">
        <v>35993</v>
      </c>
      <c r="J406" s="24"/>
      <c r="K406" s="24"/>
      <c r="L406" s="25" t="n">
        <v>41065</v>
      </c>
      <c r="M406" s="26" t="n">
        <v>20</v>
      </c>
      <c r="N406" s="26" t="n">
        <v>0</v>
      </c>
      <c r="O406" s="23" t="s">
        <v>36</v>
      </c>
      <c r="P406" s="23" t="s">
        <v>37</v>
      </c>
      <c r="Q406" s="23"/>
      <c r="R406" s="13"/>
    </row>
    <row r="407" customFormat="false" ht="102" hidden="false" customHeight="false" outlineLevel="0" collapsed="false">
      <c r="A407" s="22" t="n">
        <f aca="false">SUM(A406+1)</f>
        <v>395</v>
      </c>
      <c r="B407" s="23" t="s">
        <v>1747</v>
      </c>
      <c r="C407" s="23" t="s">
        <v>30</v>
      </c>
      <c r="D407" s="23" t="s">
        <v>1748</v>
      </c>
      <c r="E407" s="23" t="s">
        <v>1749</v>
      </c>
      <c r="F407" s="23" t="s">
        <v>1750</v>
      </c>
      <c r="G407" s="23" t="s">
        <v>1751</v>
      </c>
      <c r="H407" s="23" t="s">
        <v>35</v>
      </c>
      <c r="I407" s="24" t="n">
        <v>37873</v>
      </c>
      <c r="J407" s="24"/>
      <c r="K407" s="24"/>
      <c r="L407" s="25" t="n">
        <v>41065</v>
      </c>
      <c r="M407" s="26" t="n">
        <v>0</v>
      </c>
      <c r="N407" s="26" t="n">
        <v>50</v>
      </c>
      <c r="O407" s="23" t="s">
        <v>36</v>
      </c>
      <c r="P407" s="23" t="s">
        <v>37</v>
      </c>
      <c r="Q407" s="23"/>
      <c r="R407" s="13"/>
    </row>
    <row r="408" customFormat="false" ht="102" hidden="false" customHeight="false" outlineLevel="0" collapsed="false">
      <c r="A408" s="22" t="n">
        <f aca="false">SUM(A407+1)</f>
        <v>396</v>
      </c>
      <c r="B408" s="23" t="s">
        <v>1752</v>
      </c>
      <c r="C408" s="23" t="s">
        <v>30</v>
      </c>
      <c r="D408" s="23" t="s">
        <v>490</v>
      </c>
      <c r="E408" s="23" t="s">
        <v>1753</v>
      </c>
      <c r="F408" s="23" t="s">
        <v>1754</v>
      </c>
      <c r="G408" s="23" t="s">
        <v>1755</v>
      </c>
      <c r="H408" s="23" t="s">
        <v>35</v>
      </c>
      <c r="I408" s="24" t="n">
        <v>37610</v>
      </c>
      <c r="J408" s="24"/>
      <c r="K408" s="24"/>
      <c r="L408" s="25" t="n">
        <v>41066</v>
      </c>
      <c r="M408" s="26" t="n">
        <v>20</v>
      </c>
      <c r="N408" s="26" t="n">
        <v>0</v>
      </c>
      <c r="O408" s="23" t="s">
        <v>36</v>
      </c>
      <c r="P408" s="23" t="s">
        <v>37</v>
      </c>
      <c r="Q408" s="23"/>
      <c r="R408" s="13"/>
    </row>
    <row r="409" customFormat="false" ht="102" hidden="false" customHeight="false" outlineLevel="0" collapsed="false">
      <c r="A409" s="22" t="n">
        <f aca="false">SUM(A408+1)</f>
        <v>397</v>
      </c>
      <c r="B409" s="23" t="s">
        <v>1756</v>
      </c>
      <c r="C409" s="23" t="s">
        <v>30</v>
      </c>
      <c r="D409" s="23" t="s">
        <v>1757</v>
      </c>
      <c r="E409" s="23" t="s">
        <v>1758</v>
      </c>
      <c r="F409" s="23" t="s">
        <v>1759</v>
      </c>
      <c r="G409" s="23" t="s">
        <v>1760</v>
      </c>
      <c r="H409" s="23" t="s">
        <v>35</v>
      </c>
      <c r="I409" s="24" t="n">
        <v>37539</v>
      </c>
      <c r="J409" s="24"/>
      <c r="K409" s="24"/>
      <c r="L409" s="25" t="n">
        <v>41067</v>
      </c>
      <c r="M409" s="26" t="n">
        <v>20</v>
      </c>
      <c r="N409" s="26" t="n">
        <v>0</v>
      </c>
      <c r="O409" s="23" t="s">
        <v>36</v>
      </c>
      <c r="P409" s="23" t="s">
        <v>37</v>
      </c>
      <c r="Q409" s="23"/>
      <c r="R409" s="13"/>
    </row>
    <row r="410" customFormat="false" ht="102" hidden="false" customHeight="false" outlineLevel="0" collapsed="false">
      <c r="A410" s="22" t="n">
        <f aca="false">SUM(A409+1)</f>
        <v>398</v>
      </c>
      <c r="B410" s="23" t="s">
        <v>1761</v>
      </c>
      <c r="C410" s="23" t="s">
        <v>30</v>
      </c>
      <c r="D410" s="23" t="s">
        <v>1762</v>
      </c>
      <c r="E410" s="23" t="s">
        <v>1763</v>
      </c>
      <c r="F410" s="23" t="s">
        <v>1764</v>
      </c>
      <c r="G410" s="23" t="s">
        <v>1765</v>
      </c>
      <c r="H410" s="23" t="s">
        <v>35</v>
      </c>
      <c r="I410" s="24" t="n">
        <v>38341</v>
      </c>
      <c r="J410" s="24"/>
      <c r="K410" s="24"/>
      <c r="L410" s="25" t="n">
        <v>41067</v>
      </c>
      <c r="M410" s="26" t="n">
        <v>20</v>
      </c>
      <c r="N410" s="26" t="n">
        <v>0</v>
      </c>
      <c r="O410" s="23" t="s">
        <v>36</v>
      </c>
      <c r="P410" s="23" t="s">
        <v>37</v>
      </c>
      <c r="Q410" s="23"/>
      <c r="R410" s="13"/>
    </row>
    <row r="411" customFormat="false" ht="102" hidden="false" customHeight="false" outlineLevel="0" collapsed="false">
      <c r="A411" s="22" t="n">
        <f aca="false">SUM(A410+1)</f>
        <v>399</v>
      </c>
      <c r="B411" s="23" t="s">
        <v>1766</v>
      </c>
      <c r="C411" s="23" t="s">
        <v>30</v>
      </c>
      <c r="D411" s="23" t="s">
        <v>197</v>
      </c>
      <c r="E411" s="23" t="s">
        <v>1767</v>
      </c>
      <c r="F411" s="23" t="s">
        <v>1768</v>
      </c>
      <c r="G411" s="23" t="s">
        <v>1769</v>
      </c>
      <c r="H411" s="23" t="s">
        <v>35</v>
      </c>
      <c r="I411" s="24" t="n">
        <v>38617</v>
      </c>
      <c r="J411" s="24"/>
      <c r="K411" s="24"/>
      <c r="L411" s="25" t="n">
        <v>41069</v>
      </c>
      <c r="M411" s="26" t="n">
        <v>20</v>
      </c>
      <c r="N411" s="26" t="n">
        <v>0</v>
      </c>
      <c r="O411" s="23" t="s">
        <v>36</v>
      </c>
      <c r="P411" s="23" t="s">
        <v>37</v>
      </c>
      <c r="Q411" s="23"/>
      <c r="R411" s="13"/>
    </row>
    <row r="412" customFormat="false" ht="102" hidden="false" customHeight="false" outlineLevel="0" collapsed="false">
      <c r="A412" s="22" t="n">
        <f aca="false">SUM(A411+1)</f>
        <v>400</v>
      </c>
      <c r="B412" s="23" t="s">
        <v>1770</v>
      </c>
      <c r="C412" s="23" t="s">
        <v>30</v>
      </c>
      <c r="D412" s="23" t="s">
        <v>197</v>
      </c>
      <c r="E412" s="23" t="s">
        <v>197</v>
      </c>
      <c r="F412" s="23" t="s">
        <v>1771</v>
      </c>
      <c r="G412" s="23" t="s">
        <v>1772</v>
      </c>
      <c r="H412" s="23" t="s">
        <v>35</v>
      </c>
      <c r="I412" s="24" t="n">
        <v>37488</v>
      </c>
      <c r="J412" s="24"/>
      <c r="K412" s="24"/>
      <c r="L412" s="25" t="n">
        <v>41070</v>
      </c>
      <c r="M412" s="26" t="n">
        <v>20</v>
      </c>
      <c r="N412" s="26" t="n">
        <v>0</v>
      </c>
      <c r="O412" s="23" t="s">
        <v>36</v>
      </c>
      <c r="P412" s="23" t="s">
        <v>37</v>
      </c>
      <c r="Q412" s="23"/>
      <c r="R412" s="13"/>
    </row>
    <row r="413" customFormat="false" ht="280.5" hidden="false" customHeight="false" outlineLevel="0" collapsed="false">
      <c r="A413" s="22" t="n">
        <f aca="false">SUM(A412+1)</f>
        <v>401</v>
      </c>
      <c r="B413" s="23" t="s">
        <v>1773</v>
      </c>
      <c r="C413" s="23" t="s">
        <v>30</v>
      </c>
      <c r="D413" s="23" t="s">
        <v>1774</v>
      </c>
      <c r="E413" s="23" t="s">
        <v>1775</v>
      </c>
      <c r="F413" s="23" t="s">
        <v>1776</v>
      </c>
      <c r="G413" s="23" t="s">
        <v>1777</v>
      </c>
      <c r="H413" s="23" t="s">
        <v>35</v>
      </c>
      <c r="I413" s="24" t="n">
        <v>39511</v>
      </c>
      <c r="J413" s="24"/>
      <c r="K413" s="24"/>
      <c r="L413" s="25" t="n">
        <v>41071</v>
      </c>
      <c r="M413" s="26" t="n">
        <v>20</v>
      </c>
      <c r="N413" s="26" t="n">
        <v>0</v>
      </c>
      <c r="O413" s="23" t="s">
        <v>36</v>
      </c>
      <c r="P413" s="23" t="s">
        <v>37</v>
      </c>
      <c r="Q413" s="23" t="s">
        <v>291</v>
      </c>
      <c r="R413" s="13"/>
    </row>
    <row r="414" customFormat="false" ht="102" hidden="false" customHeight="false" outlineLevel="0" collapsed="false">
      <c r="A414" s="22" t="n">
        <f aca="false">SUM(A413+1)</f>
        <v>402</v>
      </c>
      <c r="B414" s="23" t="s">
        <v>1778</v>
      </c>
      <c r="C414" s="23" t="s">
        <v>30</v>
      </c>
      <c r="D414" s="23" t="s">
        <v>1779</v>
      </c>
      <c r="E414" s="23" t="s">
        <v>1780</v>
      </c>
      <c r="F414" s="23" t="s">
        <v>1781</v>
      </c>
      <c r="G414" s="23" t="s">
        <v>1782</v>
      </c>
      <c r="H414" s="23" t="s">
        <v>35</v>
      </c>
      <c r="I414" s="24" t="n">
        <v>37639</v>
      </c>
      <c r="J414" s="24"/>
      <c r="K414" s="24"/>
      <c r="L414" s="25" t="n">
        <v>41071</v>
      </c>
      <c r="M414" s="26" t="n">
        <v>20</v>
      </c>
      <c r="N414" s="26" t="n">
        <v>0</v>
      </c>
      <c r="O414" s="23" t="s">
        <v>36</v>
      </c>
      <c r="P414" s="23" t="s">
        <v>37</v>
      </c>
      <c r="Q414" s="23"/>
      <c r="R414" s="13"/>
    </row>
    <row r="415" customFormat="false" ht="102" hidden="false" customHeight="false" outlineLevel="0" collapsed="false">
      <c r="A415" s="22" t="n">
        <f aca="false">SUM(A414+1)</f>
        <v>403</v>
      </c>
      <c r="B415" s="23" t="s">
        <v>1783</v>
      </c>
      <c r="C415" s="23" t="s">
        <v>30</v>
      </c>
      <c r="D415" s="23" t="s">
        <v>94</v>
      </c>
      <c r="E415" s="23" t="s">
        <v>1784</v>
      </c>
      <c r="F415" s="23" t="s">
        <v>1785</v>
      </c>
      <c r="G415" s="23" t="s">
        <v>1786</v>
      </c>
      <c r="H415" s="23" t="s">
        <v>35</v>
      </c>
      <c r="I415" s="24" t="n">
        <v>37739</v>
      </c>
      <c r="J415" s="24"/>
      <c r="K415" s="24"/>
      <c r="L415" s="25" t="n">
        <v>41071</v>
      </c>
      <c r="M415" s="26" t="n">
        <v>0</v>
      </c>
      <c r="N415" s="26" t="n">
        <v>50</v>
      </c>
      <c r="O415" s="23" t="s">
        <v>36</v>
      </c>
      <c r="P415" s="23" t="s">
        <v>37</v>
      </c>
      <c r="Q415" s="23"/>
      <c r="R415" s="13"/>
    </row>
    <row r="416" customFormat="false" ht="102" hidden="false" customHeight="false" outlineLevel="0" collapsed="false">
      <c r="A416" s="22" t="n">
        <f aca="false">SUM(A415+1)</f>
        <v>404</v>
      </c>
      <c r="B416" s="23" t="s">
        <v>1787</v>
      </c>
      <c r="C416" s="23" t="s">
        <v>30</v>
      </c>
      <c r="D416" s="23" t="s">
        <v>424</v>
      </c>
      <c r="E416" s="23" t="s">
        <v>1788</v>
      </c>
      <c r="F416" s="23" t="s">
        <v>1789</v>
      </c>
      <c r="G416" s="23" t="s">
        <v>1790</v>
      </c>
      <c r="H416" s="23" t="s">
        <v>35</v>
      </c>
      <c r="I416" s="24" t="n">
        <v>39797</v>
      </c>
      <c r="J416" s="24"/>
      <c r="K416" s="24"/>
      <c r="L416" s="25" t="n">
        <v>41071</v>
      </c>
      <c r="M416" s="26" t="n">
        <v>20</v>
      </c>
      <c r="N416" s="26" t="n">
        <v>0</v>
      </c>
      <c r="O416" s="23" t="s">
        <v>36</v>
      </c>
      <c r="P416" s="23" t="s">
        <v>37</v>
      </c>
      <c r="Q416" s="23"/>
      <c r="R416" s="13"/>
    </row>
    <row r="417" customFormat="false" ht="102" hidden="false" customHeight="false" outlineLevel="0" collapsed="false">
      <c r="A417" s="22" t="n">
        <f aca="false">SUM(A416+1)</f>
        <v>405</v>
      </c>
      <c r="B417" s="23" t="s">
        <v>1791</v>
      </c>
      <c r="C417" s="23" t="s">
        <v>30</v>
      </c>
      <c r="D417" s="23" t="s">
        <v>1748</v>
      </c>
      <c r="E417" s="23" t="s">
        <v>1792</v>
      </c>
      <c r="F417" s="23" t="s">
        <v>1793</v>
      </c>
      <c r="G417" s="23" t="s">
        <v>1794</v>
      </c>
      <c r="H417" s="23" t="s">
        <v>35</v>
      </c>
      <c r="I417" s="24" t="n">
        <v>39212</v>
      </c>
      <c r="J417" s="24"/>
      <c r="K417" s="24"/>
      <c r="L417" s="25" t="n">
        <v>41080</v>
      </c>
      <c r="M417" s="26" t="n">
        <v>0</v>
      </c>
      <c r="N417" s="26" t="n">
        <v>50</v>
      </c>
      <c r="O417" s="23" t="s">
        <v>36</v>
      </c>
      <c r="P417" s="23" t="s">
        <v>37</v>
      </c>
      <c r="Q417" s="23"/>
      <c r="R417" s="13"/>
    </row>
    <row r="418" customFormat="false" ht="102" hidden="false" customHeight="false" outlineLevel="0" collapsed="false">
      <c r="A418" s="22" t="n">
        <f aca="false">SUM(A417+1)</f>
        <v>406</v>
      </c>
      <c r="B418" s="23" t="s">
        <v>1795</v>
      </c>
      <c r="C418" s="23" t="s">
        <v>30</v>
      </c>
      <c r="D418" s="23" t="s">
        <v>89</v>
      </c>
      <c r="E418" s="23" t="s">
        <v>1796</v>
      </c>
      <c r="F418" s="23" t="s">
        <v>1797</v>
      </c>
      <c r="G418" s="23" t="s">
        <v>1798</v>
      </c>
      <c r="H418" s="23" t="s">
        <v>35</v>
      </c>
      <c r="I418" s="24" t="n">
        <v>37596</v>
      </c>
      <c r="J418" s="24"/>
      <c r="K418" s="24"/>
      <c r="L418" s="25" t="n">
        <v>41085</v>
      </c>
      <c r="M418" s="26" t="n">
        <v>20</v>
      </c>
      <c r="N418" s="26" t="n">
        <v>0</v>
      </c>
      <c r="O418" s="23" t="s">
        <v>36</v>
      </c>
      <c r="P418" s="23" t="s">
        <v>37</v>
      </c>
      <c r="Q418" s="23"/>
      <c r="R418" s="13"/>
    </row>
    <row r="419" customFormat="false" ht="280.5" hidden="false" customHeight="false" outlineLevel="0" collapsed="false">
      <c r="A419" s="22" t="n">
        <f aca="false">SUM(A418+1)</f>
        <v>407</v>
      </c>
      <c r="B419" s="23" t="s">
        <v>1799</v>
      </c>
      <c r="C419" s="23" t="s">
        <v>30</v>
      </c>
      <c r="D419" s="23" t="s">
        <v>533</v>
      </c>
      <c r="E419" s="23" t="s">
        <v>1800</v>
      </c>
      <c r="F419" s="23" t="s">
        <v>1801</v>
      </c>
      <c r="G419" s="23" t="s">
        <v>1802</v>
      </c>
      <c r="H419" s="23" t="s">
        <v>35</v>
      </c>
      <c r="I419" s="24" t="n">
        <v>37589</v>
      </c>
      <c r="J419" s="24"/>
      <c r="K419" s="24"/>
      <c r="L419" s="25" t="n">
        <v>41087</v>
      </c>
      <c r="M419" s="26" t="n">
        <v>20</v>
      </c>
      <c r="N419" s="26" t="n">
        <v>0</v>
      </c>
      <c r="O419" s="23" t="s">
        <v>36</v>
      </c>
      <c r="P419" s="23" t="s">
        <v>37</v>
      </c>
      <c r="Q419" s="23" t="s">
        <v>537</v>
      </c>
      <c r="R419" s="13"/>
    </row>
    <row r="420" customFormat="false" ht="102" hidden="false" customHeight="false" outlineLevel="0" collapsed="false">
      <c r="A420" s="22" t="n">
        <f aca="false">SUM(A419+1)</f>
        <v>408</v>
      </c>
      <c r="B420" s="23" t="s">
        <v>1803</v>
      </c>
      <c r="C420" s="23" t="s">
        <v>30</v>
      </c>
      <c r="D420" s="23" t="s">
        <v>197</v>
      </c>
      <c r="E420" s="23" t="s">
        <v>1804</v>
      </c>
      <c r="F420" s="23" t="s">
        <v>1805</v>
      </c>
      <c r="G420" s="23" t="s">
        <v>1806</v>
      </c>
      <c r="H420" s="23" t="s">
        <v>35</v>
      </c>
      <c r="I420" s="24" t="n">
        <v>37565</v>
      </c>
      <c r="J420" s="24"/>
      <c r="K420" s="24"/>
      <c r="L420" s="25" t="n">
        <v>41091</v>
      </c>
      <c r="M420" s="26" t="n">
        <v>20</v>
      </c>
      <c r="N420" s="26" t="n">
        <v>0</v>
      </c>
      <c r="O420" s="23" t="s">
        <v>36</v>
      </c>
      <c r="P420" s="23" t="s">
        <v>37</v>
      </c>
      <c r="Q420" s="23"/>
      <c r="R420" s="13"/>
    </row>
    <row r="421" customFormat="false" ht="280.5" hidden="false" customHeight="false" outlineLevel="0" collapsed="false">
      <c r="A421" s="22" t="n">
        <f aca="false">SUM(A420+1)</f>
        <v>409</v>
      </c>
      <c r="B421" s="23" t="s">
        <v>1807</v>
      </c>
      <c r="C421" s="23" t="s">
        <v>30</v>
      </c>
      <c r="D421" s="23" t="s">
        <v>232</v>
      </c>
      <c r="E421" s="23" t="s">
        <v>1808</v>
      </c>
      <c r="F421" s="23" t="s">
        <v>1809</v>
      </c>
      <c r="G421" s="23" t="s">
        <v>1810</v>
      </c>
      <c r="H421" s="23" t="s">
        <v>35</v>
      </c>
      <c r="I421" s="24" t="n">
        <v>37420</v>
      </c>
      <c r="J421" s="24"/>
      <c r="K421" s="24"/>
      <c r="L421" s="25" t="n">
        <v>41057</v>
      </c>
      <c r="M421" s="26" t="n">
        <v>20</v>
      </c>
      <c r="N421" s="26" t="n">
        <v>0</v>
      </c>
      <c r="O421" s="23" t="s">
        <v>36</v>
      </c>
      <c r="P421" s="23" t="s">
        <v>37</v>
      </c>
      <c r="Q421" s="23" t="s">
        <v>542</v>
      </c>
      <c r="R421" s="13"/>
    </row>
    <row r="422" customFormat="false" ht="280.5" hidden="false" customHeight="false" outlineLevel="0" collapsed="false">
      <c r="A422" s="22" t="n">
        <f aca="false">SUM(A421+1)</f>
        <v>410</v>
      </c>
      <c r="B422" s="23" t="s">
        <v>1811</v>
      </c>
      <c r="C422" s="23" t="s">
        <v>30</v>
      </c>
      <c r="D422" s="23" t="s">
        <v>250</v>
      </c>
      <c r="E422" s="23" t="s">
        <v>1812</v>
      </c>
      <c r="F422" s="23" t="s">
        <v>1813</v>
      </c>
      <c r="G422" s="23" t="s">
        <v>1814</v>
      </c>
      <c r="H422" s="23" t="s">
        <v>35</v>
      </c>
      <c r="I422" s="24" t="n">
        <v>37441</v>
      </c>
      <c r="J422" s="24"/>
      <c r="K422" s="24"/>
      <c r="L422" s="25" t="n">
        <v>41092</v>
      </c>
      <c r="M422" s="26" t="n">
        <v>20</v>
      </c>
      <c r="N422" s="26" t="n">
        <v>0</v>
      </c>
      <c r="O422" s="23" t="s">
        <v>36</v>
      </c>
      <c r="P422" s="23" t="s">
        <v>37</v>
      </c>
      <c r="Q422" s="23" t="s">
        <v>291</v>
      </c>
      <c r="R422" s="13"/>
    </row>
    <row r="423" customFormat="false" ht="280.5" hidden="false" customHeight="false" outlineLevel="0" collapsed="false">
      <c r="A423" s="22" t="n">
        <f aca="false">SUM(A422+1)</f>
        <v>411</v>
      </c>
      <c r="B423" s="23" t="s">
        <v>1815</v>
      </c>
      <c r="C423" s="23" t="s">
        <v>30</v>
      </c>
      <c r="D423" s="23" t="s">
        <v>1816</v>
      </c>
      <c r="E423" s="23" t="s">
        <v>1817</v>
      </c>
      <c r="F423" s="23" t="s">
        <v>1818</v>
      </c>
      <c r="G423" s="23" t="s">
        <v>1819</v>
      </c>
      <c r="H423" s="23" t="s">
        <v>35</v>
      </c>
      <c r="I423" s="24" t="n">
        <v>37223</v>
      </c>
      <c r="J423" s="24"/>
      <c r="K423" s="24"/>
      <c r="L423" s="25" t="n">
        <v>41092</v>
      </c>
      <c r="M423" s="26" t="n">
        <v>0</v>
      </c>
      <c r="N423" s="26" t="n">
        <v>50</v>
      </c>
      <c r="O423" s="23" t="s">
        <v>36</v>
      </c>
      <c r="P423" s="23" t="s">
        <v>37</v>
      </c>
      <c r="Q423" s="23" t="s">
        <v>291</v>
      </c>
      <c r="R423" s="13"/>
    </row>
    <row r="424" customFormat="false" ht="102" hidden="false" customHeight="false" outlineLevel="0" collapsed="false">
      <c r="A424" s="22" t="n">
        <f aca="false">SUM(A423+1)</f>
        <v>412</v>
      </c>
      <c r="B424" s="23" t="s">
        <v>1820</v>
      </c>
      <c r="C424" s="23" t="s">
        <v>30</v>
      </c>
      <c r="D424" s="23" t="s">
        <v>1035</v>
      </c>
      <c r="E424" s="23" t="s">
        <v>1821</v>
      </c>
      <c r="F424" s="23" t="s">
        <v>1822</v>
      </c>
      <c r="G424" s="23" t="s">
        <v>1823</v>
      </c>
      <c r="H424" s="23" t="s">
        <v>35</v>
      </c>
      <c r="I424" s="24" t="n">
        <v>36235</v>
      </c>
      <c r="J424" s="24"/>
      <c r="K424" s="24"/>
      <c r="L424" s="25" t="n">
        <v>41092</v>
      </c>
      <c r="M424" s="26" t="n">
        <v>20</v>
      </c>
      <c r="N424" s="26" t="n">
        <v>0</v>
      </c>
      <c r="O424" s="23" t="s">
        <v>36</v>
      </c>
      <c r="P424" s="23" t="s">
        <v>37</v>
      </c>
      <c r="Q424" s="23"/>
      <c r="R424" s="13"/>
    </row>
    <row r="425" customFormat="false" ht="102" hidden="false" customHeight="false" outlineLevel="0" collapsed="false">
      <c r="A425" s="22" t="n">
        <f aca="false">SUM(A424+1)</f>
        <v>413</v>
      </c>
      <c r="B425" s="23" t="s">
        <v>1824</v>
      </c>
      <c r="C425" s="23" t="s">
        <v>30</v>
      </c>
      <c r="D425" s="23" t="s">
        <v>473</v>
      </c>
      <c r="E425" s="23" t="s">
        <v>1825</v>
      </c>
      <c r="F425" s="23" t="s">
        <v>1826</v>
      </c>
      <c r="G425" s="23" t="s">
        <v>1827</v>
      </c>
      <c r="H425" s="23" t="s">
        <v>35</v>
      </c>
      <c r="I425" s="24" t="n">
        <v>37586</v>
      </c>
      <c r="J425" s="24"/>
      <c r="K425" s="24"/>
      <c r="L425" s="25" t="n">
        <v>41092</v>
      </c>
      <c r="M425" s="26" t="n">
        <v>20</v>
      </c>
      <c r="N425" s="26" t="n">
        <v>0</v>
      </c>
      <c r="O425" s="23" t="s">
        <v>36</v>
      </c>
      <c r="P425" s="23" t="s">
        <v>37</v>
      </c>
      <c r="Q425" s="23"/>
      <c r="R425" s="13"/>
    </row>
    <row r="426" customFormat="false" ht="102" hidden="false" customHeight="false" outlineLevel="0" collapsed="false">
      <c r="A426" s="22" t="n">
        <f aca="false">SUM(A425+1)</f>
        <v>414</v>
      </c>
      <c r="B426" s="23" t="s">
        <v>1828</v>
      </c>
      <c r="C426" s="23" t="s">
        <v>30</v>
      </c>
      <c r="D426" s="23" t="s">
        <v>94</v>
      </c>
      <c r="E426" s="23" t="s">
        <v>1829</v>
      </c>
      <c r="F426" s="23" t="s">
        <v>1830</v>
      </c>
      <c r="G426" s="23" t="s">
        <v>1831</v>
      </c>
      <c r="H426" s="23" t="s">
        <v>35</v>
      </c>
      <c r="I426" s="24" t="n">
        <v>38432</v>
      </c>
      <c r="J426" s="24"/>
      <c r="K426" s="24"/>
      <c r="L426" s="25" t="n">
        <v>41092</v>
      </c>
      <c r="M426" s="26" t="n">
        <v>20</v>
      </c>
      <c r="N426" s="26" t="n">
        <v>0</v>
      </c>
      <c r="O426" s="23" t="s">
        <v>36</v>
      </c>
      <c r="P426" s="23" t="s">
        <v>37</v>
      </c>
      <c r="Q426" s="23"/>
      <c r="R426" s="13"/>
    </row>
    <row r="427" customFormat="false" ht="102" hidden="false" customHeight="false" outlineLevel="0" collapsed="false">
      <c r="A427" s="22" t="n">
        <f aca="false">SUM(A426+1)</f>
        <v>415</v>
      </c>
      <c r="B427" s="23" t="s">
        <v>1832</v>
      </c>
      <c r="C427" s="23" t="s">
        <v>30</v>
      </c>
      <c r="D427" s="23" t="s">
        <v>1833</v>
      </c>
      <c r="E427" s="23" t="s">
        <v>1834</v>
      </c>
      <c r="F427" s="23" t="s">
        <v>1835</v>
      </c>
      <c r="G427" s="23" t="s">
        <v>1836</v>
      </c>
      <c r="H427" s="23" t="s">
        <v>35</v>
      </c>
      <c r="I427" s="24" t="n">
        <v>37637</v>
      </c>
      <c r="J427" s="24"/>
      <c r="K427" s="24"/>
      <c r="L427" s="25" t="n">
        <v>41092</v>
      </c>
      <c r="M427" s="26" t="n">
        <v>20</v>
      </c>
      <c r="N427" s="26" t="n">
        <v>0</v>
      </c>
      <c r="O427" s="23" t="s">
        <v>36</v>
      </c>
      <c r="P427" s="23" t="s">
        <v>37</v>
      </c>
      <c r="Q427" s="23"/>
      <c r="R427" s="13"/>
    </row>
    <row r="428" customFormat="false" ht="102" hidden="false" customHeight="false" outlineLevel="0" collapsed="false">
      <c r="A428" s="22" t="n">
        <f aca="false">SUM(A427+1)</f>
        <v>416</v>
      </c>
      <c r="B428" s="23" t="s">
        <v>1837</v>
      </c>
      <c r="C428" s="23" t="s">
        <v>30</v>
      </c>
      <c r="D428" s="23" t="s">
        <v>1838</v>
      </c>
      <c r="E428" s="23" t="s">
        <v>1839</v>
      </c>
      <c r="F428" s="23" t="s">
        <v>1840</v>
      </c>
      <c r="G428" s="23" t="s">
        <v>1841</v>
      </c>
      <c r="H428" s="23" t="s">
        <v>35</v>
      </c>
      <c r="I428" s="24" t="n">
        <v>39643</v>
      </c>
      <c r="J428" s="24"/>
      <c r="K428" s="24"/>
      <c r="L428" s="25" t="n">
        <v>41092</v>
      </c>
      <c r="M428" s="26" t="n">
        <v>20</v>
      </c>
      <c r="N428" s="26" t="n">
        <v>0</v>
      </c>
      <c r="O428" s="23" t="s">
        <v>36</v>
      </c>
      <c r="P428" s="23" t="s">
        <v>37</v>
      </c>
      <c r="Q428" s="23"/>
      <c r="R428" s="13"/>
    </row>
    <row r="429" customFormat="false" ht="102" hidden="false" customHeight="false" outlineLevel="0" collapsed="false">
      <c r="A429" s="22" t="n">
        <f aca="false">SUM(A428+1)</f>
        <v>417</v>
      </c>
      <c r="B429" s="23" t="s">
        <v>1842</v>
      </c>
      <c r="C429" s="23" t="s">
        <v>30</v>
      </c>
      <c r="D429" s="23" t="s">
        <v>1843</v>
      </c>
      <c r="E429" s="23" t="s">
        <v>1844</v>
      </c>
      <c r="F429" s="23" t="s">
        <v>1845</v>
      </c>
      <c r="G429" s="23" t="s">
        <v>1846</v>
      </c>
      <c r="H429" s="23" t="s">
        <v>35</v>
      </c>
      <c r="I429" s="24" t="n">
        <v>37504</v>
      </c>
      <c r="J429" s="24"/>
      <c r="K429" s="24"/>
      <c r="L429" s="25" t="n">
        <v>40988</v>
      </c>
      <c r="M429" s="26" t="n">
        <v>20</v>
      </c>
      <c r="N429" s="26" t="n">
        <v>0</v>
      </c>
      <c r="O429" s="23" t="s">
        <v>36</v>
      </c>
      <c r="P429" s="23" t="s">
        <v>37</v>
      </c>
      <c r="Q429" s="23"/>
      <c r="R429" s="13"/>
    </row>
    <row r="430" customFormat="false" ht="102" hidden="false" customHeight="false" outlineLevel="0" collapsed="false">
      <c r="A430" s="22" t="n">
        <f aca="false">SUM(A429+1)</f>
        <v>418</v>
      </c>
      <c r="B430" s="23" t="s">
        <v>1847</v>
      </c>
      <c r="C430" s="23" t="s">
        <v>30</v>
      </c>
      <c r="D430" s="23" t="s">
        <v>1843</v>
      </c>
      <c r="E430" s="23" t="s">
        <v>1848</v>
      </c>
      <c r="F430" s="23" t="s">
        <v>1849</v>
      </c>
      <c r="G430" s="23" t="s">
        <v>1850</v>
      </c>
      <c r="H430" s="23" t="s">
        <v>35</v>
      </c>
      <c r="I430" s="24" t="n">
        <v>37860</v>
      </c>
      <c r="J430" s="24"/>
      <c r="K430" s="24"/>
      <c r="L430" s="25" t="n">
        <v>41092</v>
      </c>
      <c r="M430" s="26" t="n">
        <v>20</v>
      </c>
      <c r="N430" s="26" t="n">
        <v>0</v>
      </c>
      <c r="O430" s="23" t="s">
        <v>36</v>
      </c>
      <c r="P430" s="23" t="s">
        <v>37</v>
      </c>
      <c r="Q430" s="23"/>
      <c r="R430" s="13"/>
    </row>
    <row r="431" customFormat="false" ht="102" hidden="false" customHeight="false" outlineLevel="0" collapsed="false">
      <c r="A431" s="22" t="n">
        <f aca="false">SUM(A430+1)</f>
        <v>419</v>
      </c>
      <c r="B431" s="23" t="s">
        <v>1851</v>
      </c>
      <c r="C431" s="23" t="s">
        <v>30</v>
      </c>
      <c r="D431" s="23" t="s">
        <v>473</v>
      </c>
      <c r="E431" s="23" t="s">
        <v>1852</v>
      </c>
      <c r="F431" s="23" t="s">
        <v>1853</v>
      </c>
      <c r="G431" s="23" t="s">
        <v>1854</v>
      </c>
      <c r="H431" s="23" t="s">
        <v>35</v>
      </c>
      <c r="I431" s="24" t="n">
        <v>38616</v>
      </c>
      <c r="J431" s="24"/>
      <c r="K431" s="24"/>
      <c r="L431" s="25" t="n">
        <v>41092</v>
      </c>
      <c r="M431" s="26" t="n">
        <v>20</v>
      </c>
      <c r="N431" s="26" t="n">
        <v>0</v>
      </c>
      <c r="O431" s="23" t="s">
        <v>36</v>
      </c>
      <c r="P431" s="23" t="s">
        <v>37</v>
      </c>
      <c r="Q431" s="23"/>
      <c r="R431" s="13"/>
    </row>
    <row r="432" customFormat="false" ht="102" hidden="false" customHeight="false" outlineLevel="0" collapsed="false">
      <c r="A432" s="22" t="n">
        <f aca="false">SUM(A431+1)</f>
        <v>420</v>
      </c>
      <c r="B432" s="23" t="s">
        <v>1855</v>
      </c>
      <c r="C432" s="23" t="s">
        <v>30</v>
      </c>
      <c r="D432" s="23" t="s">
        <v>751</v>
      </c>
      <c r="E432" s="23" t="s">
        <v>1856</v>
      </c>
      <c r="F432" s="23" t="s">
        <v>1857</v>
      </c>
      <c r="G432" s="23" t="s">
        <v>1858</v>
      </c>
      <c r="H432" s="23" t="s">
        <v>35</v>
      </c>
      <c r="I432" s="24" t="n">
        <v>38968</v>
      </c>
      <c r="J432" s="24"/>
      <c r="K432" s="24"/>
      <c r="L432" s="25" t="n">
        <v>41092</v>
      </c>
      <c r="M432" s="26" t="n">
        <v>20</v>
      </c>
      <c r="N432" s="26" t="n">
        <v>0</v>
      </c>
      <c r="O432" s="23" t="s">
        <v>36</v>
      </c>
      <c r="P432" s="23" t="s">
        <v>37</v>
      </c>
      <c r="Q432" s="23"/>
      <c r="R432" s="13"/>
    </row>
    <row r="433" customFormat="false" ht="102" hidden="false" customHeight="false" outlineLevel="0" collapsed="false">
      <c r="A433" s="22" t="n">
        <f aca="false">SUM(A432+1)</f>
        <v>421</v>
      </c>
      <c r="B433" s="23" t="s">
        <v>1859</v>
      </c>
      <c r="C433" s="23" t="s">
        <v>30</v>
      </c>
      <c r="D433" s="23" t="s">
        <v>153</v>
      </c>
      <c r="E433" s="23" t="s">
        <v>1860</v>
      </c>
      <c r="F433" s="23" t="s">
        <v>1861</v>
      </c>
      <c r="G433" s="23" t="s">
        <v>1862</v>
      </c>
      <c r="H433" s="23" t="s">
        <v>35</v>
      </c>
      <c r="I433" s="24" t="n">
        <v>39048</v>
      </c>
      <c r="J433" s="24"/>
      <c r="K433" s="24"/>
      <c r="L433" s="25" t="n">
        <v>40919</v>
      </c>
      <c r="M433" s="26" t="n">
        <v>20</v>
      </c>
      <c r="N433" s="26" t="n">
        <v>0</v>
      </c>
      <c r="O433" s="23" t="s">
        <v>36</v>
      </c>
      <c r="P433" s="23" t="s">
        <v>37</v>
      </c>
      <c r="Q433" s="23"/>
      <c r="R433" s="13"/>
    </row>
    <row r="434" customFormat="false" ht="102" hidden="false" customHeight="false" outlineLevel="0" collapsed="false">
      <c r="A434" s="22" t="n">
        <f aca="false">SUM(A433+1)</f>
        <v>422</v>
      </c>
      <c r="B434" s="23" t="s">
        <v>1863</v>
      </c>
      <c r="C434" s="23" t="s">
        <v>30</v>
      </c>
      <c r="D434" s="23" t="s">
        <v>153</v>
      </c>
      <c r="E434" s="23" t="s">
        <v>1864</v>
      </c>
      <c r="F434" s="23" t="s">
        <v>1865</v>
      </c>
      <c r="G434" s="23" t="s">
        <v>1866</v>
      </c>
      <c r="H434" s="23" t="s">
        <v>35</v>
      </c>
      <c r="I434" s="24" t="n">
        <v>39063</v>
      </c>
      <c r="J434" s="24"/>
      <c r="K434" s="24"/>
      <c r="L434" s="25" t="n">
        <v>41092</v>
      </c>
      <c r="M434" s="26" t="n">
        <v>20</v>
      </c>
      <c r="N434" s="26" t="n">
        <v>0</v>
      </c>
      <c r="O434" s="23" t="s">
        <v>36</v>
      </c>
      <c r="P434" s="23" t="s">
        <v>37</v>
      </c>
      <c r="Q434" s="23"/>
      <c r="R434" s="13"/>
    </row>
    <row r="435" customFormat="false" ht="102" hidden="false" customHeight="false" outlineLevel="0" collapsed="false">
      <c r="A435" s="22" t="n">
        <f aca="false">SUM(A434+1)</f>
        <v>423</v>
      </c>
      <c r="B435" s="23" t="s">
        <v>1867</v>
      </c>
      <c r="C435" s="23" t="s">
        <v>30</v>
      </c>
      <c r="D435" s="23" t="s">
        <v>982</v>
      </c>
      <c r="E435" s="23" t="s">
        <v>1868</v>
      </c>
      <c r="F435" s="23" t="s">
        <v>1869</v>
      </c>
      <c r="G435" s="23" t="s">
        <v>1870</v>
      </c>
      <c r="H435" s="23" t="s">
        <v>35</v>
      </c>
      <c r="I435" s="24" t="n">
        <v>37605</v>
      </c>
      <c r="J435" s="24"/>
      <c r="K435" s="24"/>
      <c r="L435" s="25" t="n">
        <v>41176</v>
      </c>
      <c r="M435" s="26" t="n">
        <v>20</v>
      </c>
      <c r="N435" s="26" t="n">
        <v>0</v>
      </c>
      <c r="O435" s="23" t="s">
        <v>36</v>
      </c>
      <c r="P435" s="23" t="s">
        <v>37</v>
      </c>
      <c r="Q435" s="23"/>
      <c r="R435" s="13"/>
    </row>
    <row r="436" customFormat="false" ht="280.5" hidden="false" customHeight="false" outlineLevel="0" collapsed="false">
      <c r="A436" s="22" t="n">
        <f aca="false">SUM(A435+1)</f>
        <v>424</v>
      </c>
      <c r="B436" s="23" t="s">
        <v>1871</v>
      </c>
      <c r="C436" s="23" t="s">
        <v>30</v>
      </c>
      <c r="D436" s="23" t="s">
        <v>1872</v>
      </c>
      <c r="E436" s="23" t="s">
        <v>1873</v>
      </c>
      <c r="F436" s="23" t="s">
        <v>1874</v>
      </c>
      <c r="G436" s="23" t="s">
        <v>1875</v>
      </c>
      <c r="H436" s="23" t="s">
        <v>35</v>
      </c>
      <c r="I436" s="24" t="n">
        <v>37481</v>
      </c>
      <c r="J436" s="24"/>
      <c r="K436" s="24"/>
      <c r="L436" s="25" t="n">
        <v>41092</v>
      </c>
      <c r="M436" s="26" t="n">
        <v>20</v>
      </c>
      <c r="N436" s="26" t="n">
        <v>0</v>
      </c>
      <c r="O436" s="23" t="s">
        <v>36</v>
      </c>
      <c r="P436" s="23" t="s">
        <v>37</v>
      </c>
      <c r="Q436" s="23" t="s">
        <v>309</v>
      </c>
      <c r="R436" s="13"/>
    </row>
    <row r="437" customFormat="false" ht="280.5" hidden="false" customHeight="false" outlineLevel="0" collapsed="false">
      <c r="A437" s="22" t="n">
        <f aca="false">SUM(A436+1)</f>
        <v>425</v>
      </c>
      <c r="B437" s="23" t="s">
        <v>1876</v>
      </c>
      <c r="C437" s="23" t="s">
        <v>30</v>
      </c>
      <c r="D437" s="23" t="s">
        <v>873</v>
      </c>
      <c r="E437" s="23" t="s">
        <v>1877</v>
      </c>
      <c r="F437" s="23" t="s">
        <v>1878</v>
      </c>
      <c r="G437" s="23" t="s">
        <v>1879</v>
      </c>
      <c r="H437" s="23" t="s">
        <v>35</v>
      </c>
      <c r="I437" s="24" t="n">
        <v>38314</v>
      </c>
      <c r="J437" s="24"/>
      <c r="K437" s="24"/>
      <c r="L437" s="25" t="n">
        <v>41092</v>
      </c>
      <c r="M437" s="26" t="n">
        <v>0</v>
      </c>
      <c r="N437" s="26" t="n">
        <v>50</v>
      </c>
      <c r="O437" s="23" t="s">
        <v>36</v>
      </c>
      <c r="P437" s="23" t="s">
        <v>37</v>
      </c>
      <c r="Q437" s="23" t="s">
        <v>877</v>
      </c>
      <c r="R437" s="13"/>
    </row>
    <row r="438" customFormat="false" ht="102" hidden="false" customHeight="false" outlineLevel="0" collapsed="false">
      <c r="A438" s="22" t="n">
        <f aca="false">SUM(A437+1)</f>
        <v>426</v>
      </c>
      <c r="B438" s="23" t="s">
        <v>1880</v>
      </c>
      <c r="C438" s="23" t="s">
        <v>30</v>
      </c>
      <c r="D438" s="23" t="s">
        <v>1881</v>
      </c>
      <c r="E438" s="23" t="s">
        <v>1882</v>
      </c>
      <c r="F438" s="23" t="s">
        <v>1883</v>
      </c>
      <c r="G438" s="23" t="s">
        <v>1884</v>
      </c>
      <c r="H438" s="23" t="s">
        <v>35</v>
      </c>
      <c r="I438" s="24" t="n">
        <v>37617</v>
      </c>
      <c r="J438" s="24"/>
      <c r="K438" s="24"/>
      <c r="L438" s="25" t="n">
        <v>41092</v>
      </c>
      <c r="M438" s="26" t="n">
        <v>20</v>
      </c>
      <c r="N438" s="26" t="n">
        <v>0</v>
      </c>
      <c r="O438" s="23" t="s">
        <v>36</v>
      </c>
      <c r="P438" s="23" t="s">
        <v>37</v>
      </c>
      <c r="Q438" s="23"/>
      <c r="R438" s="13"/>
    </row>
    <row r="439" customFormat="false" ht="102" hidden="false" customHeight="false" outlineLevel="0" collapsed="false">
      <c r="A439" s="22" t="n">
        <f aca="false">SUM(A438+1)</f>
        <v>427</v>
      </c>
      <c r="B439" s="23" t="s">
        <v>1885</v>
      </c>
      <c r="C439" s="23" t="s">
        <v>30</v>
      </c>
      <c r="D439" s="23" t="s">
        <v>1886</v>
      </c>
      <c r="E439" s="23" t="s">
        <v>1887</v>
      </c>
      <c r="F439" s="23" t="s">
        <v>1888</v>
      </c>
      <c r="G439" s="23" t="s">
        <v>1889</v>
      </c>
      <c r="H439" s="23" t="s">
        <v>35</v>
      </c>
      <c r="I439" s="24" t="n">
        <v>37462</v>
      </c>
      <c r="J439" s="24"/>
      <c r="K439" s="24"/>
      <c r="L439" s="25" t="n">
        <v>40946</v>
      </c>
      <c r="M439" s="26" t="n">
        <v>20</v>
      </c>
      <c r="N439" s="26" t="n">
        <v>0</v>
      </c>
      <c r="O439" s="23" t="s">
        <v>36</v>
      </c>
      <c r="P439" s="23" t="s">
        <v>37</v>
      </c>
      <c r="Q439" s="23"/>
      <c r="R439" s="13"/>
    </row>
    <row r="440" customFormat="false" ht="102" hidden="false" customHeight="false" outlineLevel="0" collapsed="false">
      <c r="A440" s="22" t="n">
        <f aca="false">SUM(A439+1)</f>
        <v>428</v>
      </c>
      <c r="B440" s="23" t="s">
        <v>1890</v>
      </c>
      <c r="C440" s="23" t="s">
        <v>30</v>
      </c>
      <c r="D440" s="23" t="s">
        <v>1891</v>
      </c>
      <c r="E440" s="23" t="s">
        <v>1892</v>
      </c>
      <c r="F440" s="23" t="s">
        <v>1893</v>
      </c>
      <c r="G440" s="23" t="s">
        <v>1894</v>
      </c>
      <c r="H440" s="23" t="s">
        <v>35</v>
      </c>
      <c r="I440" s="24" t="n">
        <v>37526</v>
      </c>
      <c r="J440" s="24"/>
      <c r="K440" s="24"/>
      <c r="L440" s="25" t="n">
        <v>41092</v>
      </c>
      <c r="M440" s="26" t="n">
        <v>20</v>
      </c>
      <c r="N440" s="26" t="n">
        <v>0</v>
      </c>
      <c r="O440" s="23" t="s">
        <v>36</v>
      </c>
      <c r="P440" s="23" t="s">
        <v>37</v>
      </c>
      <c r="Q440" s="23"/>
      <c r="R440" s="13"/>
    </row>
    <row r="441" customFormat="false" ht="102" hidden="false" customHeight="false" outlineLevel="0" collapsed="false">
      <c r="A441" s="22" t="n">
        <f aca="false">SUM(A440+1)</f>
        <v>429</v>
      </c>
      <c r="B441" s="23" t="s">
        <v>1895</v>
      </c>
      <c r="C441" s="23" t="s">
        <v>30</v>
      </c>
      <c r="D441" s="23" t="s">
        <v>1896</v>
      </c>
      <c r="E441" s="23" t="s">
        <v>1896</v>
      </c>
      <c r="F441" s="23" t="s">
        <v>1897</v>
      </c>
      <c r="G441" s="23" t="s">
        <v>1898</v>
      </c>
      <c r="H441" s="23" t="s">
        <v>35</v>
      </c>
      <c r="I441" s="24" t="n">
        <v>37429</v>
      </c>
      <c r="J441" s="24"/>
      <c r="K441" s="24"/>
      <c r="L441" s="25" t="n">
        <v>41057</v>
      </c>
      <c r="M441" s="26" t="n">
        <v>20</v>
      </c>
      <c r="N441" s="26" t="n">
        <v>0</v>
      </c>
      <c r="O441" s="23" t="s">
        <v>36</v>
      </c>
      <c r="P441" s="23" t="s">
        <v>37</v>
      </c>
      <c r="Q441" s="23"/>
      <c r="R441" s="13"/>
    </row>
    <row r="442" customFormat="false" ht="102" hidden="false" customHeight="false" outlineLevel="0" collapsed="false">
      <c r="A442" s="22" t="n">
        <f aca="false">SUM(A441+1)</f>
        <v>430</v>
      </c>
      <c r="B442" s="23" t="s">
        <v>1899</v>
      </c>
      <c r="C442" s="23" t="s">
        <v>30</v>
      </c>
      <c r="D442" s="23" t="s">
        <v>54</v>
      </c>
      <c r="E442" s="23" t="s">
        <v>1900</v>
      </c>
      <c r="F442" s="23" t="s">
        <v>1901</v>
      </c>
      <c r="G442" s="23" t="s">
        <v>1902</v>
      </c>
      <c r="H442" s="23" t="s">
        <v>35</v>
      </c>
      <c r="I442" s="24" t="n">
        <v>37582</v>
      </c>
      <c r="J442" s="24"/>
      <c r="K442" s="24"/>
      <c r="L442" s="25" t="n">
        <v>40983</v>
      </c>
      <c r="M442" s="26" t="n">
        <v>20</v>
      </c>
      <c r="N442" s="26" t="n">
        <v>0</v>
      </c>
      <c r="O442" s="23" t="s">
        <v>36</v>
      </c>
      <c r="P442" s="23" t="s">
        <v>37</v>
      </c>
      <c r="Q442" s="23"/>
      <c r="R442" s="13"/>
    </row>
    <row r="443" customFormat="false" ht="102" hidden="false" customHeight="false" outlineLevel="0" collapsed="false">
      <c r="A443" s="22" t="n">
        <f aca="false">SUM(A442+1)</f>
        <v>431</v>
      </c>
      <c r="B443" s="23" t="s">
        <v>1903</v>
      </c>
      <c r="C443" s="23" t="s">
        <v>30</v>
      </c>
      <c r="D443" s="23" t="s">
        <v>54</v>
      </c>
      <c r="E443" s="23" t="s">
        <v>1904</v>
      </c>
      <c r="F443" s="23" t="s">
        <v>1905</v>
      </c>
      <c r="G443" s="23" t="s">
        <v>1906</v>
      </c>
      <c r="H443" s="23" t="s">
        <v>35</v>
      </c>
      <c r="I443" s="24" t="n">
        <v>38843</v>
      </c>
      <c r="J443" s="24"/>
      <c r="K443" s="24"/>
      <c r="L443" s="25" t="n">
        <v>41092</v>
      </c>
      <c r="M443" s="26" t="n">
        <v>20</v>
      </c>
      <c r="N443" s="26" t="n">
        <v>0</v>
      </c>
      <c r="O443" s="23" t="s">
        <v>36</v>
      </c>
      <c r="P443" s="23" t="s">
        <v>37</v>
      </c>
      <c r="Q443" s="23"/>
      <c r="R443" s="13"/>
    </row>
    <row r="444" customFormat="false" ht="102" hidden="false" customHeight="false" outlineLevel="0" collapsed="false">
      <c r="A444" s="22" t="n">
        <f aca="false">SUM(A443+1)</f>
        <v>432</v>
      </c>
      <c r="B444" s="23" t="s">
        <v>1907</v>
      </c>
      <c r="C444" s="23" t="s">
        <v>30</v>
      </c>
      <c r="D444" s="23" t="s">
        <v>54</v>
      </c>
      <c r="E444" s="23" t="s">
        <v>1908</v>
      </c>
      <c r="F444" s="23" t="s">
        <v>1909</v>
      </c>
      <c r="G444" s="23" t="s">
        <v>1910</v>
      </c>
      <c r="H444" s="23" t="s">
        <v>35</v>
      </c>
      <c r="I444" s="24" t="n">
        <v>38896</v>
      </c>
      <c r="J444" s="24"/>
      <c r="K444" s="24"/>
      <c r="L444" s="25" t="n">
        <v>41092</v>
      </c>
      <c r="M444" s="26" t="n">
        <v>20</v>
      </c>
      <c r="N444" s="26" t="n">
        <v>0</v>
      </c>
      <c r="O444" s="23" t="s">
        <v>36</v>
      </c>
      <c r="P444" s="23" t="s">
        <v>37</v>
      </c>
      <c r="Q444" s="23"/>
      <c r="R444" s="13"/>
    </row>
    <row r="445" customFormat="false" ht="102" hidden="false" customHeight="false" outlineLevel="0" collapsed="false">
      <c r="A445" s="22" t="n">
        <f aca="false">SUM(A444+1)</f>
        <v>433</v>
      </c>
      <c r="B445" s="23" t="s">
        <v>1911</v>
      </c>
      <c r="C445" s="23" t="s">
        <v>30</v>
      </c>
      <c r="D445" s="23" t="s">
        <v>1912</v>
      </c>
      <c r="E445" s="23" t="s">
        <v>1913</v>
      </c>
      <c r="F445" s="23" t="s">
        <v>1914</v>
      </c>
      <c r="G445" s="23" t="s">
        <v>1915</v>
      </c>
      <c r="H445" s="23" t="s">
        <v>35</v>
      </c>
      <c r="I445" s="24" t="n">
        <v>37501</v>
      </c>
      <c r="J445" s="24"/>
      <c r="K445" s="24"/>
      <c r="L445" s="25" t="n">
        <v>41092</v>
      </c>
      <c r="M445" s="26" t="n">
        <v>20</v>
      </c>
      <c r="N445" s="26" t="n">
        <v>0</v>
      </c>
      <c r="O445" s="23" t="s">
        <v>36</v>
      </c>
      <c r="P445" s="23" t="s">
        <v>37</v>
      </c>
      <c r="Q445" s="23"/>
      <c r="R445" s="13"/>
    </row>
    <row r="446" customFormat="false" ht="102" hidden="false" customHeight="false" outlineLevel="0" collapsed="false">
      <c r="A446" s="22" t="n">
        <f aca="false">SUM(A445+1)</f>
        <v>434</v>
      </c>
      <c r="B446" s="23" t="s">
        <v>1916</v>
      </c>
      <c r="C446" s="23" t="s">
        <v>30</v>
      </c>
      <c r="D446" s="23" t="s">
        <v>806</v>
      </c>
      <c r="E446" s="23" t="s">
        <v>1917</v>
      </c>
      <c r="F446" s="23" t="s">
        <v>1918</v>
      </c>
      <c r="G446" s="23" t="s">
        <v>1919</v>
      </c>
      <c r="H446" s="23" t="s">
        <v>35</v>
      </c>
      <c r="I446" s="24" t="n">
        <v>37552</v>
      </c>
      <c r="J446" s="24"/>
      <c r="K446" s="24"/>
      <c r="L446" s="25" t="n">
        <v>40969</v>
      </c>
      <c r="M446" s="26" t="n">
        <v>20</v>
      </c>
      <c r="N446" s="26" t="n">
        <v>0</v>
      </c>
      <c r="O446" s="23" t="s">
        <v>36</v>
      </c>
      <c r="P446" s="23" t="s">
        <v>37</v>
      </c>
      <c r="Q446" s="23"/>
      <c r="R446" s="13"/>
    </row>
    <row r="447" customFormat="false" ht="102" hidden="false" customHeight="false" outlineLevel="0" collapsed="false">
      <c r="A447" s="22" t="n">
        <f aca="false">SUM(A446+1)</f>
        <v>435</v>
      </c>
      <c r="B447" s="23" t="s">
        <v>1920</v>
      </c>
      <c r="C447" s="23" t="s">
        <v>30</v>
      </c>
      <c r="D447" s="23" t="s">
        <v>84</v>
      </c>
      <c r="E447" s="23" t="s">
        <v>1921</v>
      </c>
      <c r="F447" s="23" t="s">
        <v>1922</v>
      </c>
      <c r="G447" s="23" t="s">
        <v>1923</v>
      </c>
      <c r="H447" s="23" t="s">
        <v>35</v>
      </c>
      <c r="I447" s="24" t="n">
        <v>37606</v>
      </c>
      <c r="J447" s="24"/>
      <c r="K447" s="24"/>
      <c r="L447" s="25" t="n">
        <v>41092</v>
      </c>
      <c r="M447" s="26" t="n">
        <v>20</v>
      </c>
      <c r="N447" s="26" t="n">
        <v>0</v>
      </c>
      <c r="O447" s="23" t="s">
        <v>36</v>
      </c>
      <c r="P447" s="23" t="s">
        <v>37</v>
      </c>
      <c r="Q447" s="23"/>
      <c r="R447" s="13"/>
    </row>
    <row r="448" customFormat="false" ht="102" hidden="false" customHeight="false" outlineLevel="0" collapsed="false">
      <c r="A448" s="22" t="n">
        <f aca="false">SUM(A447+1)</f>
        <v>436</v>
      </c>
      <c r="B448" s="23" t="s">
        <v>1924</v>
      </c>
      <c r="C448" s="23" t="s">
        <v>30</v>
      </c>
      <c r="D448" s="23" t="s">
        <v>415</v>
      </c>
      <c r="E448" s="23" t="s">
        <v>1925</v>
      </c>
      <c r="F448" s="23" t="s">
        <v>1926</v>
      </c>
      <c r="G448" s="23" t="s">
        <v>1927</v>
      </c>
      <c r="H448" s="23" t="s">
        <v>35</v>
      </c>
      <c r="I448" s="24" t="n">
        <v>37518</v>
      </c>
      <c r="J448" s="24"/>
      <c r="K448" s="24"/>
      <c r="L448" s="25" t="n">
        <v>41092</v>
      </c>
      <c r="M448" s="26" t="n">
        <v>20</v>
      </c>
      <c r="N448" s="26" t="n">
        <v>0</v>
      </c>
      <c r="O448" s="23" t="s">
        <v>36</v>
      </c>
      <c r="P448" s="23" t="s">
        <v>37</v>
      </c>
      <c r="Q448" s="23"/>
      <c r="R448" s="13"/>
    </row>
    <row r="449" customFormat="false" ht="102" hidden="false" customHeight="false" outlineLevel="0" collapsed="false">
      <c r="A449" s="22" t="n">
        <f aca="false">SUM(A448+1)</f>
        <v>437</v>
      </c>
      <c r="B449" s="23" t="s">
        <v>1899</v>
      </c>
      <c r="C449" s="23" t="s">
        <v>30</v>
      </c>
      <c r="D449" s="23" t="s">
        <v>415</v>
      </c>
      <c r="E449" s="23" t="s">
        <v>1928</v>
      </c>
      <c r="F449" s="23" t="s">
        <v>1929</v>
      </c>
      <c r="G449" s="23" t="s">
        <v>1930</v>
      </c>
      <c r="H449" s="23" t="s">
        <v>35</v>
      </c>
      <c r="I449" s="24" t="n">
        <v>37583</v>
      </c>
      <c r="J449" s="24"/>
      <c r="K449" s="24"/>
      <c r="L449" s="25" t="n">
        <v>41092</v>
      </c>
      <c r="M449" s="26" t="n">
        <v>20</v>
      </c>
      <c r="N449" s="26" t="n">
        <v>0</v>
      </c>
      <c r="O449" s="23" t="s">
        <v>36</v>
      </c>
      <c r="P449" s="23" t="s">
        <v>37</v>
      </c>
      <c r="Q449" s="23"/>
      <c r="R449" s="13"/>
    </row>
    <row r="450" customFormat="false" ht="114.75" hidden="false" customHeight="false" outlineLevel="0" collapsed="false">
      <c r="A450" s="22" t="n">
        <f aca="false">SUM(A449+1)</f>
        <v>438</v>
      </c>
      <c r="B450" s="23" t="s">
        <v>1931</v>
      </c>
      <c r="C450" s="23" t="s">
        <v>30</v>
      </c>
      <c r="D450" s="23" t="s">
        <v>424</v>
      </c>
      <c r="E450" s="23" t="s">
        <v>1932</v>
      </c>
      <c r="F450" s="23" t="s">
        <v>1933</v>
      </c>
      <c r="G450" s="23" t="s">
        <v>1934</v>
      </c>
      <c r="H450" s="23" t="s">
        <v>35</v>
      </c>
      <c r="I450" s="24" t="n">
        <v>37879</v>
      </c>
      <c r="J450" s="24"/>
      <c r="K450" s="24"/>
      <c r="L450" s="25" t="n">
        <v>41092</v>
      </c>
      <c r="M450" s="26" t="n">
        <v>0</v>
      </c>
      <c r="N450" s="26" t="n">
        <v>50</v>
      </c>
      <c r="O450" s="23" t="s">
        <v>36</v>
      </c>
      <c r="P450" s="23" t="s">
        <v>37</v>
      </c>
      <c r="Q450" s="23"/>
      <c r="R450" s="13"/>
    </row>
    <row r="451" customFormat="false" ht="102" hidden="false" customHeight="false" outlineLevel="0" collapsed="false">
      <c r="A451" s="22" t="n">
        <f aca="false">SUM(A450+1)</f>
        <v>439</v>
      </c>
      <c r="B451" s="23" t="s">
        <v>1935</v>
      </c>
      <c r="C451" s="23" t="s">
        <v>30</v>
      </c>
      <c r="D451" s="23" t="s">
        <v>415</v>
      </c>
      <c r="E451" s="23" t="s">
        <v>1936</v>
      </c>
      <c r="F451" s="23" t="s">
        <v>1937</v>
      </c>
      <c r="G451" s="23" t="s">
        <v>1938</v>
      </c>
      <c r="H451" s="23" t="s">
        <v>35</v>
      </c>
      <c r="I451" s="24" t="n">
        <v>39184</v>
      </c>
      <c r="J451" s="24"/>
      <c r="K451" s="24"/>
      <c r="L451" s="25" t="n">
        <v>41092</v>
      </c>
      <c r="M451" s="26" t="n">
        <v>0</v>
      </c>
      <c r="N451" s="26" t="n">
        <v>50</v>
      </c>
      <c r="O451" s="23" t="s">
        <v>36</v>
      </c>
      <c r="P451" s="23" t="s">
        <v>37</v>
      </c>
      <c r="Q451" s="23"/>
      <c r="R451" s="13"/>
    </row>
    <row r="452" customFormat="false" ht="102" hidden="false" customHeight="false" outlineLevel="0" collapsed="false">
      <c r="A452" s="22" t="n">
        <f aca="false">SUM(A451+1)</f>
        <v>440</v>
      </c>
      <c r="B452" s="23" t="s">
        <v>1939</v>
      </c>
      <c r="C452" s="23" t="s">
        <v>30</v>
      </c>
      <c r="D452" s="23" t="s">
        <v>424</v>
      </c>
      <c r="E452" s="23" t="s">
        <v>1940</v>
      </c>
      <c r="F452" s="23" t="s">
        <v>1941</v>
      </c>
      <c r="G452" s="23" t="s">
        <v>1942</v>
      </c>
      <c r="H452" s="23" t="s">
        <v>35</v>
      </c>
      <c r="I452" s="24" t="n">
        <v>37642</v>
      </c>
      <c r="J452" s="24"/>
      <c r="K452" s="24"/>
      <c r="L452" s="25" t="n">
        <v>41092</v>
      </c>
      <c r="M452" s="26" t="n">
        <v>0</v>
      </c>
      <c r="N452" s="26" t="n">
        <v>50</v>
      </c>
      <c r="O452" s="23" t="s">
        <v>36</v>
      </c>
      <c r="P452" s="23" t="s">
        <v>37</v>
      </c>
      <c r="Q452" s="23"/>
      <c r="R452" s="13"/>
    </row>
    <row r="453" customFormat="false" ht="102" hidden="false" customHeight="false" outlineLevel="0" collapsed="false">
      <c r="A453" s="22" t="n">
        <f aca="false">SUM(A452+1)</f>
        <v>441</v>
      </c>
      <c r="B453" s="23" t="s">
        <v>1943</v>
      </c>
      <c r="C453" s="23" t="s">
        <v>30</v>
      </c>
      <c r="D453" s="23" t="s">
        <v>179</v>
      </c>
      <c r="E453" s="23" t="s">
        <v>1944</v>
      </c>
      <c r="F453" s="23" t="s">
        <v>1945</v>
      </c>
      <c r="G453" s="23" t="s">
        <v>1946</v>
      </c>
      <c r="H453" s="23" t="s">
        <v>35</v>
      </c>
      <c r="I453" s="24" t="n">
        <v>37536</v>
      </c>
      <c r="J453" s="24"/>
      <c r="K453" s="24"/>
      <c r="L453" s="25" t="n">
        <v>41204</v>
      </c>
      <c r="M453" s="26" t="n">
        <v>20</v>
      </c>
      <c r="N453" s="26" t="n">
        <v>0</v>
      </c>
      <c r="O453" s="23" t="s">
        <v>36</v>
      </c>
      <c r="P453" s="23" t="s">
        <v>37</v>
      </c>
      <c r="Q453" s="23"/>
      <c r="R453" s="13"/>
    </row>
    <row r="454" customFormat="false" ht="102" hidden="false" customHeight="false" outlineLevel="0" collapsed="false">
      <c r="A454" s="22" t="n">
        <f aca="false">SUM(A453+1)</f>
        <v>442</v>
      </c>
      <c r="B454" s="23" t="s">
        <v>1947</v>
      </c>
      <c r="C454" s="23" t="s">
        <v>30</v>
      </c>
      <c r="D454" s="23" t="s">
        <v>179</v>
      </c>
      <c r="E454" s="23" t="s">
        <v>1948</v>
      </c>
      <c r="F454" s="23" t="s">
        <v>1949</v>
      </c>
      <c r="G454" s="23" t="s">
        <v>1950</v>
      </c>
      <c r="H454" s="23" t="s">
        <v>35</v>
      </c>
      <c r="I454" s="24" t="n">
        <v>37546</v>
      </c>
      <c r="J454" s="24"/>
      <c r="K454" s="24"/>
      <c r="L454" s="25" t="n">
        <v>41155</v>
      </c>
      <c r="M454" s="26" t="n">
        <v>20</v>
      </c>
      <c r="N454" s="26" t="n">
        <v>0</v>
      </c>
      <c r="O454" s="23" t="s">
        <v>36</v>
      </c>
      <c r="P454" s="23" t="s">
        <v>37</v>
      </c>
      <c r="Q454" s="23"/>
      <c r="R454" s="13"/>
    </row>
    <row r="455" customFormat="false" ht="102" hidden="false" customHeight="false" outlineLevel="0" collapsed="false">
      <c r="A455" s="22" t="n">
        <f aca="false">SUM(A454+1)</f>
        <v>443</v>
      </c>
      <c r="B455" s="23" t="s">
        <v>1951</v>
      </c>
      <c r="C455" s="23" t="s">
        <v>30</v>
      </c>
      <c r="D455" s="23" t="s">
        <v>179</v>
      </c>
      <c r="E455" s="23" t="s">
        <v>1952</v>
      </c>
      <c r="F455" s="23" t="s">
        <v>1953</v>
      </c>
      <c r="G455" s="23" t="s">
        <v>1954</v>
      </c>
      <c r="H455" s="23" t="s">
        <v>35</v>
      </c>
      <c r="I455" s="24" t="n">
        <v>37551</v>
      </c>
      <c r="J455" s="24"/>
      <c r="K455" s="24"/>
      <c r="L455" s="25" t="n">
        <v>41092</v>
      </c>
      <c r="M455" s="26" t="n">
        <v>20</v>
      </c>
      <c r="N455" s="26" t="n">
        <v>0</v>
      </c>
      <c r="O455" s="23" t="s">
        <v>36</v>
      </c>
      <c r="P455" s="23" t="s">
        <v>37</v>
      </c>
      <c r="Q455" s="23"/>
      <c r="R455" s="13"/>
    </row>
    <row r="456" customFormat="false" ht="102" hidden="false" customHeight="false" outlineLevel="0" collapsed="false">
      <c r="A456" s="22" t="n">
        <f aca="false">SUM(A455+1)</f>
        <v>444</v>
      </c>
      <c r="B456" s="23" t="s">
        <v>1955</v>
      </c>
      <c r="C456" s="23" t="s">
        <v>30</v>
      </c>
      <c r="D456" s="23" t="s">
        <v>179</v>
      </c>
      <c r="E456" s="23" t="s">
        <v>1956</v>
      </c>
      <c r="F456" s="23" t="s">
        <v>1957</v>
      </c>
      <c r="G456" s="23" t="s">
        <v>1958</v>
      </c>
      <c r="H456" s="23" t="s">
        <v>35</v>
      </c>
      <c r="I456" s="24" t="n">
        <v>37652</v>
      </c>
      <c r="J456" s="24"/>
      <c r="K456" s="24"/>
      <c r="L456" s="25" t="n">
        <v>41092</v>
      </c>
      <c r="M456" s="26" t="n">
        <v>20</v>
      </c>
      <c r="N456" s="26" t="n">
        <v>0</v>
      </c>
      <c r="O456" s="23" t="s">
        <v>36</v>
      </c>
      <c r="P456" s="23" t="s">
        <v>37</v>
      </c>
      <c r="Q456" s="23"/>
      <c r="R456" s="13"/>
    </row>
    <row r="457" customFormat="false" ht="102" hidden="false" customHeight="false" outlineLevel="0" collapsed="false">
      <c r="A457" s="22" t="n">
        <f aca="false">SUM(A456+1)</f>
        <v>445</v>
      </c>
      <c r="B457" s="23" t="s">
        <v>1959</v>
      </c>
      <c r="C457" s="23" t="s">
        <v>30</v>
      </c>
      <c r="D457" s="23" t="s">
        <v>179</v>
      </c>
      <c r="E457" s="23" t="s">
        <v>1960</v>
      </c>
      <c r="F457" s="23" t="s">
        <v>1961</v>
      </c>
      <c r="G457" s="23" t="s">
        <v>1962</v>
      </c>
      <c r="H457" s="23" t="s">
        <v>35</v>
      </c>
      <c r="I457" s="24" t="n">
        <v>37833</v>
      </c>
      <c r="J457" s="24"/>
      <c r="K457" s="24"/>
      <c r="L457" s="25" t="n">
        <v>41092</v>
      </c>
      <c r="M457" s="26" t="n">
        <v>0</v>
      </c>
      <c r="N457" s="26" t="n">
        <v>50</v>
      </c>
      <c r="O457" s="23" t="s">
        <v>36</v>
      </c>
      <c r="P457" s="23" t="s">
        <v>37</v>
      </c>
      <c r="Q457" s="23"/>
      <c r="R457" s="13"/>
    </row>
    <row r="458" customFormat="false" ht="102" hidden="false" customHeight="false" outlineLevel="0" collapsed="false">
      <c r="A458" s="22" t="n">
        <f aca="false">SUM(A457+1)</f>
        <v>446</v>
      </c>
      <c r="B458" s="23" t="s">
        <v>1963</v>
      </c>
      <c r="C458" s="23" t="s">
        <v>30</v>
      </c>
      <c r="D458" s="23" t="s">
        <v>197</v>
      </c>
      <c r="E458" s="23" t="s">
        <v>1964</v>
      </c>
      <c r="F458" s="23" t="s">
        <v>1965</v>
      </c>
      <c r="G458" s="23" t="s">
        <v>1966</v>
      </c>
      <c r="H458" s="23" t="s">
        <v>35</v>
      </c>
      <c r="I458" s="24" t="n">
        <v>37589</v>
      </c>
      <c r="J458" s="24"/>
      <c r="K458" s="24"/>
      <c r="L458" s="25" t="n">
        <v>40969</v>
      </c>
      <c r="M458" s="26" t="n">
        <v>20</v>
      </c>
      <c r="N458" s="26" t="n">
        <v>0</v>
      </c>
      <c r="O458" s="23" t="s">
        <v>36</v>
      </c>
      <c r="P458" s="23" t="s">
        <v>37</v>
      </c>
      <c r="Q458" s="23"/>
      <c r="R458" s="13"/>
    </row>
    <row r="459" customFormat="false" ht="102" hidden="false" customHeight="false" outlineLevel="0" collapsed="false">
      <c r="A459" s="22" t="n">
        <f aca="false">SUM(A458+1)</f>
        <v>447</v>
      </c>
      <c r="B459" s="23" t="s">
        <v>1967</v>
      </c>
      <c r="C459" s="23" t="s">
        <v>30</v>
      </c>
      <c r="D459" s="23" t="s">
        <v>1968</v>
      </c>
      <c r="E459" s="23" t="s">
        <v>1969</v>
      </c>
      <c r="F459" s="23" t="s">
        <v>1970</v>
      </c>
      <c r="G459" s="23" t="s">
        <v>1971</v>
      </c>
      <c r="H459" s="23" t="s">
        <v>35</v>
      </c>
      <c r="I459" s="24" t="n">
        <v>37596</v>
      </c>
      <c r="J459" s="24"/>
      <c r="K459" s="24"/>
      <c r="L459" s="25" t="n">
        <v>41122</v>
      </c>
      <c r="M459" s="26" t="n">
        <v>20</v>
      </c>
      <c r="N459" s="26" t="n">
        <v>0</v>
      </c>
      <c r="O459" s="23" t="s">
        <v>36</v>
      </c>
      <c r="P459" s="23" t="s">
        <v>37</v>
      </c>
      <c r="Q459" s="23"/>
      <c r="R459" s="13"/>
    </row>
    <row r="460" customFormat="false" ht="102" hidden="false" customHeight="false" outlineLevel="0" collapsed="false">
      <c r="A460" s="22" t="n">
        <f aca="false">SUM(A459+1)</f>
        <v>448</v>
      </c>
      <c r="B460" s="23" t="s">
        <v>1972</v>
      </c>
      <c r="C460" s="23" t="s">
        <v>30</v>
      </c>
      <c r="D460" s="23" t="s">
        <v>424</v>
      </c>
      <c r="E460" s="23" t="s">
        <v>1383</v>
      </c>
      <c r="F460" s="23" t="s">
        <v>1973</v>
      </c>
      <c r="G460" s="23" t="s">
        <v>1974</v>
      </c>
      <c r="H460" s="23" t="s">
        <v>35</v>
      </c>
      <c r="I460" s="24" t="n">
        <v>38286</v>
      </c>
      <c r="J460" s="24"/>
      <c r="K460" s="24"/>
      <c r="L460" s="25" t="n">
        <v>41093</v>
      </c>
      <c r="M460" s="26" t="n">
        <v>20</v>
      </c>
      <c r="N460" s="26" t="n">
        <v>0</v>
      </c>
      <c r="O460" s="23" t="s">
        <v>36</v>
      </c>
      <c r="P460" s="23" t="s">
        <v>37</v>
      </c>
      <c r="Q460" s="23"/>
      <c r="R460" s="13"/>
    </row>
    <row r="461" customFormat="false" ht="102" hidden="false" customHeight="false" outlineLevel="0" collapsed="false">
      <c r="A461" s="22" t="n">
        <f aca="false">SUM(A460+1)</f>
        <v>449</v>
      </c>
      <c r="B461" s="23" t="s">
        <v>1975</v>
      </c>
      <c r="C461" s="23" t="s">
        <v>30</v>
      </c>
      <c r="D461" s="23" t="s">
        <v>1976</v>
      </c>
      <c r="E461" s="23" t="s">
        <v>1976</v>
      </c>
      <c r="F461" s="23" t="s">
        <v>1977</v>
      </c>
      <c r="G461" s="23" t="s">
        <v>1978</v>
      </c>
      <c r="H461" s="23" t="s">
        <v>35</v>
      </c>
      <c r="I461" s="24" t="n">
        <v>37482</v>
      </c>
      <c r="J461" s="24"/>
      <c r="K461" s="24"/>
      <c r="L461" s="25" t="n">
        <v>41093</v>
      </c>
      <c r="M461" s="26" t="n">
        <v>20</v>
      </c>
      <c r="N461" s="26" t="n">
        <v>0</v>
      </c>
      <c r="O461" s="23" t="s">
        <v>36</v>
      </c>
      <c r="P461" s="23" t="s">
        <v>37</v>
      </c>
      <c r="Q461" s="23"/>
      <c r="R461" s="13"/>
    </row>
    <row r="462" customFormat="false" ht="102" hidden="false" customHeight="false" outlineLevel="0" collapsed="false">
      <c r="A462" s="22" t="n">
        <f aca="false">SUM(A461+1)</f>
        <v>450</v>
      </c>
      <c r="B462" s="23" t="s">
        <v>1979</v>
      </c>
      <c r="C462" s="23" t="s">
        <v>30</v>
      </c>
      <c r="D462" s="23" t="s">
        <v>99</v>
      </c>
      <c r="E462" s="23" t="s">
        <v>1980</v>
      </c>
      <c r="F462" s="23" t="s">
        <v>1981</v>
      </c>
      <c r="G462" s="23" t="s">
        <v>1982</v>
      </c>
      <c r="H462" s="23" t="s">
        <v>35</v>
      </c>
      <c r="I462" s="24" t="n">
        <v>37572</v>
      </c>
      <c r="J462" s="24"/>
      <c r="K462" s="24"/>
      <c r="L462" s="25" t="n">
        <v>41095</v>
      </c>
      <c r="M462" s="26" t="n">
        <v>20</v>
      </c>
      <c r="N462" s="26" t="n">
        <v>0</v>
      </c>
      <c r="O462" s="23" t="s">
        <v>36</v>
      </c>
      <c r="P462" s="23" t="s">
        <v>37</v>
      </c>
      <c r="Q462" s="23"/>
      <c r="R462" s="13"/>
    </row>
    <row r="463" customFormat="false" ht="102" hidden="false" customHeight="false" outlineLevel="0" collapsed="false">
      <c r="A463" s="22" t="n">
        <f aca="false">SUM(A462+1)</f>
        <v>451</v>
      </c>
      <c r="B463" s="23" t="s">
        <v>1983</v>
      </c>
      <c r="C463" s="23" t="s">
        <v>30</v>
      </c>
      <c r="D463" s="23" t="s">
        <v>1984</v>
      </c>
      <c r="E463" s="23" t="s">
        <v>1985</v>
      </c>
      <c r="F463" s="23" t="s">
        <v>1986</v>
      </c>
      <c r="G463" s="23" t="s">
        <v>1987</v>
      </c>
      <c r="H463" s="23" t="s">
        <v>35</v>
      </c>
      <c r="I463" s="24" t="n">
        <v>37545</v>
      </c>
      <c r="J463" s="24"/>
      <c r="K463" s="24"/>
      <c r="L463" s="25" t="n">
        <v>41099</v>
      </c>
      <c r="M463" s="26" t="n">
        <v>20</v>
      </c>
      <c r="N463" s="26" t="n">
        <v>0</v>
      </c>
      <c r="O463" s="23" t="s">
        <v>36</v>
      </c>
      <c r="P463" s="23" t="s">
        <v>37</v>
      </c>
      <c r="Q463" s="23"/>
      <c r="R463" s="13"/>
    </row>
    <row r="464" customFormat="false" ht="102" hidden="false" customHeight="false" outlineLevel="0" collapsed="false">
      <c r="A464" s="22" t="n">
        <f aca="false">SUM(A463+1)</f>
        <v>452</v>
      </c>
      <c r="B464" s="23" t="s">
        <v>1988</v>
      </c>
      <c r="C464" s="23" t="s">
        <v>30</v>
      </c>
      <c r="D464" s="23" t="s">
        <v>1149</v>
      </c>
      <c r="E464" s="23" t="s">
        <v>1989</v>
      </c>
      <c r="F464" s="23" t="s">
        <v>1990</v>
      </c>
      <c r="G464" s="23" t="s">
        <v>1991</v>
      </c>
      <c r="H464" s="23" t="s">
        <v>35</v>
      </c>
      <c r="I464" s="24" t="n">
        <v>39506</v>
      </c>
      <c r="J464" s="24"/>
      <c r="K464" s="24"/>
      <c r="L464" s="25" t="n">
        <v>41095</v>
      </c>
      <c r="M464" s="26" t="n">
        <v>20</v>
      </c>
      <c r="N464" s="26" t="n">
        <v>0</v>
      </c>
      <c r="O464" s="23" t="s">
        <v>36</v>
      </c>
      <c r="P464" s="23" t="s">
        <v>37</v>
      </c>
      <c r="Q464" s="23"/>
      <c r="R464" s="13"/>
    </row>
    <row r="465" customFormat="false" ht="102" hidden="false" customHeight="false" outlineLevel="0" collapsed="false">
      <c r="A465" s="22" t="n">
        <f aca="false">SUM(A464+1)</f>
        <v>453</v>
      </c>
      <c r="B465" s="23" t="s">
        <v>1992</v>
      </c>
      <c r="C465" s="23" t="s">
        <v>30</v>
      </c>
      <c r="D465" s="23" t="s">
        <v>621</v>
      </c>
      <c r="E465" s="23" t="s">
        <v>1993</v>
      </c>
      <c r="F465" s="23" t="s">
        <v>1994</v>
      </c>
      <c r="G465" s="23" t="s">
        <v>1995</v>
      </c>
      <c r="H465" s="23" t="s">
        <v>35</v>
      </c>
      <c r="I465" s="24" t="n">
        <v>37587</v>
      </c>
      <c r="J465" s="24"/>
      <c r="K465" s="24"/>
      <c r="L465" s="25" t="n">
        <v>41095</v>
      </c>
      <c r="M465" s="26" t="n">
        <v>0</v>
      </c>
      <c r="N465" s="26" t="n">
        <v>50</v>
      </c>
      <c r="O465" s="23" t="s">
        <v>36</v>
      </c>
      <c r="P465" s="23" t="s">
        <v>37</v>
      </c>
      <c r="Q465" s="23"/>
      <c r="R465" s="13"/>
    </row>
    <row r="466" customFormat="false" ht="102" hidden="false" customHeight="false" outlineLevel="0" collapsed="false">
      <c r="A466" s="22" t="n">
        <f aca="false">SUM(A465+1)</f>
        <v>454</v>
      </c>
      <c r="B466" s="23" t="s">
        <v>1996</v>
      </c>
      <c r="C466" s="23" t="s">
        <v>30</v>
      </c>
      <c r="D466" s="23" t="s">
        <v>1997</v>
      </c>
      <c r="E466" s="23" t="s">
        <v>1998</v>
      </c>
      <c r="F466" s="23" t="s">
        <v>1999</v>
      </c>
      <c r="G466" s="23" t="s">
        <v>2000</v>
      </c>
      <c r="H466" s="23" t="s">
        <v>35</v>
      </c>
      <c r="I466" s="24" t="n">
        <v>37937</v>
      </c>
      <c r="J466" s="24"/>
      <c r="K466" s="24"/>
      <c r="L466" s="25" t="n">
        <v>41095</v>
      </c>
      <c r="M466" s="26" t="n">
        <v>0</v>
      </c>
      <c r="N466" s="26" t="n">
        <v>50</v>
      </c>
      <c r="O466" s="23" t="s">
        <v>36</v>
      </c>
      <c r="P466" s="23" t="s">
        <v>37</v>
      </c>
      <c r="Q466" s="23"/>
      <c r="R466" s="13"/>
    </row>
    <row r="467" customFormat="false" ht="102" hidden="false" customHeight="false" outlineLevel="0" collapsed="false">
      <c r="A467" s="22" t="n">
        <f aca="false">SUM(A466+1)</f>
        <v>455</v>
      </c>
      <c r="B467" s="23" t="s">
        <v>2001</v>
      </c>
      <c r="C467" s="23" t="s">
        <v>30</v>
      </c>
      <c r="D467" s="23" t="s">
        <v>360</v>
      </c>
      <c r="E467" s="23" t="s">
        <v>2002</v>
      </c>
      <c r="F467" s="23" t="s">
        <v>2003</v>
      </c>
      <c r="G467" s="23" t="s">
        <v>2004</v>
      </c>
      <c r="H467" s="23" t="s">
        <v>35</v>
      </c>
      <c r="I467" s="24" t="n">
        <v>33637</v>
      </c>
      <c r="J467" s="24"/>
      <c r="K467" s="24"/>
      <c r="L467" s="25" t="n">
        <v>41095</v>
      </c>
      <c r="M467" s="26" t="n">
        <v>0</v>
      </c>
      <c r="N467" s="26" t="n">
        <v>50</v>
      </c>
      <c r="O467" s="23" t="s">
        <v>36</v>
      </c>
      <c r="P467" s="23" t="s">
        <v>37</v>
      </c>
      <c r="Q467" s="23"/>
      <c r="R467" s="13"/>
    </row>
    <row r="468" customFormat="false" ht="102" hidden="false" customHeight="false" outlineLevel="0" collapsed="false">
      <c r="A468" s="22" t="n">
        <f aca="false">SUM(A467+1)</f>
        <v>456</v>
      </c>
      <c r="B468" s="23" t="s">
        <v>2005</v>
      </c>
      <c r="C468" s="23" t="s">
        <v>30</v>
      </c>
      <c r="D468" s="23" t="s">
        <v>94</v>
      </c>
      <c r="E468" s="23" t="s">
        <v>2006</v>
      </c>
      <c r="F468" s="23" t="s">
        <v>2007</v>
      </c>
      <c r="G468" s="23" t="s">
        <v>2008</v>
      </c>
      <c r="H468" s="23" t="s">
        <v>35</v>
      </c>
      <c r="I468" s="24" t="n">
        <v>37532</v>
      </c>
      <c r="J468" s="24"/>
      <c r="K468" s="24"/>
      <c r="L468" s="25" t="n">
        <v>41095</v>
      </c>
      <c r="M468" s="26" t="n">
        <v>0</v>
      </c>
      <c r="N468" s="26" t="n">
        <v>50</v>
      </c>
      <c r="O468" s="23" t="s">
        <v>36</v>
      </c>
      <c r="P468" s="23" t="s">
        <v>37</v>
      </c>
      <c r="Q468" s="23"/>
      <c r="R468" s="13"/>
    </row>
    <row r="469" customFormat="false" ht="102" hidden="false" customHeight="false" outlineLevel="0" collapsed="false">
      <c r="A469" s="22" t="n">
        <f aca="false">SUM(A468+1)</f>
        <v>457</v>
      </c>
      <c r="B469" s="23" t="s">
        <v>2009</v>
      </c>
      <c r="C469" s="23" t="s">
        <v>30</v>
      </c>
      <c r="D469" s="23" t="s">
        <v>1779</v>
      </c>
      <c r="E469" s="23" t="s">
        <v>2010</v>
      </c>
      <c r="F469" s="23" t="s">
        <v>2011</v>
      </c>
      <c r="G469" s="23" t="s">
        <v>2012</v>
      </c>
      <c r="H469" s="23" t="s">
        <v>35</v>
      </c>
      <c r="I469" s="24" t="n">
        <v>39225</v>
      </c>
      <c r="J469" s="24"/>
      <c r="K469" s="24"/>
      <c r="L469" s="25" t="n">
        <v>41232</v>
      </c>
      <c r="M469" s="26" t="n">
        <v>20</v>
      </c>
      <c r="N469" s="26" t="n">
        <v>0</v>
      </c>
      <c r="O469" s="23" t="s">
        <v>36</v>
      </c>
      <c r="P469" s="23" t="s">
        <v>37</v>
      </c>
      <c r="Q469" s="23"/>
      <c r="R469" s="13"/>
    </row>
    <row r="470" customFormat="false" ht="102" hidden="false" customHeight="false" outlineLevel="0" collapsed="false">
      <c r="A470" s="22" t="n">
        <f aca="false">SUM(A469+1)</f>
        <v>458</v>
      </c>
      <c r="B470" s="23" t="s">
        <v>2013</v>
      </c>
      <c r="C470" s="23" t="s">
        <v>30</v>
      </c>
      <c r="D470" s="23" t="s">
        <v>2014</v>
      </c>
      <c r="E470" s="23" t="s">
        <v>2015</v>
      </c>
      <c r="F470" s="23" t="s">
        <v>2016</v>
      </c>
      <c r="G470" s="23" t="s">
        <v>2017</v>
      </c>
      <c r="H470" s="23" t="s">
        <v>35</v>
      </c>
      <c r="I470" s="24" t="n">
        <v>38000</v>
      </c>
      <c r="J470" s="24"/>
      <c r="K470" s="24"/>
      <c r="L470" s="25" t="n">
        <v>41099</v>
      </c>
      <c r="M470" s="26" t="n">
        <v>20</v>
      </c>
      <c r="N470" s="26" t="n">
        <v>0</v>
      </c>
      <c r="O470" s="23" t="s">
        <v>36</v>
      </c>
      <c r="P470" s="23" t="s">
        <v>37</v>
      </c>
      <c r="Q470" s="23"/>
      <c r="R470" s="13"/>
    </row>
    <row r="471" customFormat="false" ht="102" hidden="false" customHeight="false" outlineLevel="0" collapsed="false">
      <c r="A471" s="22" t="n">
        <f aca="false">SUM(A470+1)</f>
        <v>459</v>
      </c>
      <c r="B471" s="23" t="s">
        <v>2018</v>
      </c>
      <c r="C471" s="23" t="s">
        <v>30</v>
      </c>
      <c r="D471" s="23" t="s">
        <v>94</v>
      </c>
      <c r="E471" s="23" t="s">
        <v>2019</v>
      </c>
      <c r="F471" s="23" t="s">
        <v>2020</v>
      </c>
      <c r="G471" s="23" t="s">
        <v>2021</v>
      </c>
      <c r="H471" s="23" t="s">
        <v>35</v>
      </c>
      <c r="I471" s="24" t="n">
        <v>37596</v>
      </c>
      <c r="J471" s="24"/>
      <c r="K471" s="24"/>
      <c r="L471" s="25" t="n">
        <v>41099</v>
      </c>
      <c r="M471" s="26" t="n">
        <v>0</v>
      </c>
      <c r="N471" s="26" t="n">
        <v>50</v>
      </c>
      <c r="O471" s="23" t="s">
        <v>36</v>
      </c>
      <c r="P471" s="23" t="s">
        <v>37</v>
      </c>
      <c r="Q471" s="23"/>
      <c r="R471" s="13"/>
    </row>
    <row r="472" customFormat="false" ht="102" hidden="false" customHeight="false" outlineLevel="0" collapsed="false">
      <c r="A472" s="22" t="n">
        <f aca="false">SUM(A471+1)</f>
        <v>460</v>
      </c>
      <c r="B472" s="23" t="s">
        <v>2022</v>
      </c>
      <c r="C472" s="23" t="s">
        <v>30</v>
      </c>
      <c r="D472" s="23" t="s">
        <v>94</v>
      </c>
      <c r="E472" s="23" t="s">
        <v>2023</v>
      </c>
      <c r="F472" s="23" t="s">
        <v>2024</v>
      </c>
      <c r="G472" s="23" t="s">
        <v>2025</v>
      </c>
      <c r="H472" s="23" t="s">
        <v>35</v>
      </c>
      <c r="I472" s="24" t="n">
        <v>37677</v>
      </c>
      <c r="J472" s="24"/>
      <c r="K472" s="24"/>
      <c r="L472" s="25" t="n">
        <v>41099</v>
      </c>
      <c r="M472" s="26" t="n">
        <v>0</v>
      </c>
      <c r="N472" s="26" t="n">
        <v>50</v>
      </c>
      <c r="O472" s="23" t="s">
        <v>36</v>
      </c>
      <c r="P472" s="23" t="s">
        <v>37</v>
      </c>
      <c r="Q472" s="23"/>
      <c r="R472" s="13"/>
    </row>
    <row r="473" customFormat="false" ht="102" hidden="false" customHeight="false" outlineLevel="0" collapsed="false">
      <c r="A473" s="22" t="n">
        <f aca="false">SUM(A472+1)</f>
        <v>461</v>
      </c>
      <c r="B473" s="23" t="s">
        <v>2026</v>
      </c>
      <c r="C473" s="23" t="s">
        <v>30</v>
      </c>
      <c r="D473" s="23" t="s">
        <v>89</v>
      </c>
      <c r="E473" s="23" t="s">
        <v>2027</v>
      </c>
      <c r="F473" s="23" t="s">
        <v>2028</v>
      </c>
      <c r="G473" s="23" t="s">
        <v>2029</v>
      </c>
      <c r="H473" s="23" t="s">
        <v>35</v>
      </c>
      <c r="I473" s="24" t="n">
        <v>38338</v>
      </c>
      <c r="J473" s="24"/>
      <c r="K473" s="24"/>
      <c r="L473" s="25" t="n">
        <v>40969</v>
      </c>
      <c r="M473" s="26" t="n">
        <v>20</v>
      </c>
      <c r="N473" s="26" t="n">
        <v>0</v>
      </c>
      <c r="O473" s="23" t="s">
        <v>36</v>
      </c>
      <c r="P473" s="23" t="s">
        <v>37</v>
      </c>
      <c r="Q473" s="23"/>
      <c r="R473" s="13"/>
    </row>
    <row r="474" customFormat="false" ht="102" hidden="false" customHeight="false" outlineLevel="0" collapsed="false">
      <c r="A474" s="22" t="n">
        <f aca="false">SUM(A473+1)</f>
        <v>462</v>
      </c>
      <c r="B474" s="23" t="s">
        <v>2030</v>
      </c>
      <c r="C474" s="23" t="s">
        <v>30</v>
      </c>
      <c r="D474" s="23" t="s">
        <v>360</v>
      </c>
      <c r="E474" s="23" t="s">
        <v>2031</v>
      </c>
      <c r="F474" s="23" t="s">
        <v>2032</v>
      </c>
      <c r="G474" s="23" t="s">
        <v>2033</v>
      </c>
      <c r="H474" s="23" t="s">
        <v>35</v>
      </c>
      <c r="I474" s="24" t="n">
        <v>37756</v>
      </c>
      <c r="J474" s="24"/>
      <c r="K474" s="24"/>
      <c r="L474" s="25" t="n">
        <v>41102</v>
      </c>
      <c r="M474" s="26" t="n">
        <v>0</v>
      </c>
      <c r="N474" s="26" t="n">
        <v>50</v>
      </c>
      <c r="O474" s="23" t="s">
        <v>36</v>
      </c>
      <c r="P474" s="23" t="s">
        <v>37</v>
      </c>
      <c r="Q474" s="23"/>
      <c r="R474" s="13"/>
    </row>
    <row r="475" customFormat="false" ht="102" hidden="false" customHeight="false" outlineLevel="0" collapsed="false">
      <c r="A475" s="22" t="n">
        <f aca="false">SUM(A474+1)</f>
        <v>463</v>
      </c>
      <c r="B475" s="23" t="s">
        <v>2034</v>
      </c>
      <c r="C475" s="23" t="s">
        <v>30</v>
      </c>
      <c r="D475" s="23" t="s">
        <v>2035</v>
      </c>
      <c r="E475" s="23" t="s">
        <v>2036</v>
      </c>
      <c r="F475" s="23" t="s">
        <v>2037</v>
      </c>
      <c r="G475" s="23" t="s">
        <v>2038</v>
      </c>
      <c r="H475" s="23" t="s">
        <v>35</v>
      </c>
      <c r="I475" s="24" t="n">
        <v>38715</v>
      </c>
      <c r="J475" s="24"/>
      <c r="K475" s="24"/>
      <c r="L475" s="25" t="n">
        <v>41104</v>
      </c>
      <c r="M475" s="26" t="n">
        <v>20</v>
      </c>
      <c r="N475" s="26" t="n">
        <v>0</v>
      </c>
      <c r="O475" s="23" t="s">
        <v>36</v>
      </c>
      <c r="P475" s="23" t="s">
        <v>37</v>
      </c>
      <c r="Q475" s="23"/>
      <c r="R475" s="13"/>
    </row>
    <row r="476" customFormat="false" ht="280.5" hidden="false" customHeight="false" outlineLevel="0" collapsed="false">
      <c r="A476" s="22" t="n">
        <f aca="false">SUM(A475+1)</f>
        <v>464</v>
      </c>
      <c r="B476" s="23" t="s">
        <v>2039</v>
      </c>
      <c r="C476" s="23" t="s">
        <v>30</v>
      </c>
      <c r="D476" s="23" t="s">
        <v>2040</v>
      </c>
      <c r="E476" s="23" t="s">
        <v>2041</v>
      </c>
      <c r="F476" s="23" t="s">
        <v>2042</v>
      </c>
      <c r="G476" s="23" t="s">
        <v>2043</v>
      </c>
      <c r="H476" s="23" t="s">
        <v>35</v>
      </c>
      <c r="I476" s="24" t="n">
        <v>36427</v>
      </c>
      <c r="J476" s="24"/>
      <c r="K476" s="24"/>
      <c r="L476" s="25" t="n">
        <v>41106</v>
      </c>
      <c r="M476" s="26" t="n">
        <v>0</v>
      </c>
      <c r="N476" s="26" t="n">
        <v>50</v>
      </c>
      <c r="O476" s="23" t="s">
        <v>36</v>
      </c>
      <c r="P476" s="23" t="s">
        <v>37</v>
      </c>
      <c r="Q476" s="23" t="s">
        <v>291</v>
      </c>
      <c r="R476" s="13"/>
    </row>
    <row r="477" customFormat="false" ht="102" hidden="false" customHeight="false" outlineLevel="0" collapsed="false">
      <c r="A477" s="22" t="n">
        <f aca="false">SUM(A476+1)</f>
        <v>465</v>
      </c>
      <c r="B477" s="23" t="s">
        <v>2044</v>
      </c>
      <c r="C477" s="23" t="s">
        <v>30</v>
      </c>
      <c r="D477" s="23" t="s">
        <v>2045</v>
      </c>
      <c r="E477" s="23" t="s">
        <v>2046</v>
      </c>
      <c r="F477" s="23" t="s">
        <v>2047</v>
      </c>
      <c r="G477" s="23" t="s">
        <v>2048</v>
      </c>
      <c r="H477" s="23" t="s">
        <v>35</v>
      </c>
      <c r="I477" s="24" t="n">
        <v>39408</v>
      </c>
      <c r="J477" s="24"/>
      <c r="K477" s="24"/>
      <c r="L477" s="25" t="n">
        <v>41106</v>
      </c>
      <c r="M477" s="26" t="n">
        <v>0</v>
      </c>
      <c r="N477" s="26" t="n">
        <v>50</v>
      </c>
      <c r="O477" s="23" t="s">
        <v>36</v>
      </c>
      <c r="P477" s="23" t="s">
        <v>37</v>
      </c>
      <c r="Q477" s="23"/>
      <c r="R477" s="13"/>
    </row>
    <row r="478" customFormat="false" ht="102" hidden="false" customHeight="false" outlineLevel="0" collapsed="false">
      <c r="A478" s="22" t="n">
        <f aca="false">SUM(A477+1)</f>
        <v>466</v>
      </c>
      <c r="B478" s="23" t="s">
        <v>2049</v>
      </c>
      <c r="C478" s="23" t="s">
        <v>30</v>
      </c>
      <c r="D478" s="23" t="s">
        <v>2050</v>
      </c>
      <c r="E478" s="23" t="s">
        <v>2051</v>
      </c>
      <c r="F478" s="23" t="s">
        <v>2052</v>
      </c>
      <c r="G478" s="23" t="s">
        <v>2053</v>
      </c>
      <c r="H478" s="23" t="s">
        <v>35</v>
      </c>
      <c r="I478" s="24" t="n">
        <v>37861</v>
      </c>
      <c r="J478" s="24"/>
      <c r="K478" s="24"/>
      <c r="L478" s="25" t="n">
        <v>41110</v>
      </c>
      <c r="M478" s="26" t="n">
        <v>0</v>
      </c>
      <c r="N478" s="26" t="n">
        <v>50</v>
      </c>
      <c r="O478" s="23" t="s">
        <v>36</v>
      </c>
      <c r="P478" s="23" t="s">
        <v>37</v>
      </c>
      <c r="Q478" s="23"/>
      <c r="R478" s="13"/>
    </row>
    <row r="479" customFormat="false" ht="280.5" hidden="false" customHeight="false" outlineLevel="0" collapsed="false">
      <c r="A479" s="22" t="n">
        <f aca="false">SUM(A478+1)</f>
        <v>467</v>
      </c>
      <c r="B479" s="23" t="s">
        <v>2054</v>
      </c>
      <c r="C479" s="23" t="s">
        <v>30</v>
      </c>
      <c r="D479" s="23" t="s">
        <v>533</v>
      </c>
      <c r="E479" s="23" t="s">
        <v>2055</v>
      </c>
      <c r="F479" s="23" t="s">
        <v>2056</v>
      </c>
      <c r="G479" s="23" t="s">
        <v>2057</v>
      </c>
      <c r="H479" s="23" t="s">
        <v>35</v>
      </c>
      <c r="I479" s="24" t="n">
        <v>39332</v>
      </c>
      <c r="J479" s="24"/>
      <c r="K479" s="24"/>
      <c r="L479" s="25" t="n">
        <v>41113</v>
      </c>
      <c r="M479" s="26" t="n">
        <v>0</v>
      </c>
      <c r="N479" s="26" t="n">
        <v>50</v>
      </c>
      <c r="O479" s="23" t="s">
        <v>36</v>
      </c>
      <c r="P479" s="23" t="s">
        <v>37</v>
      </c>
      <c r="Q479" s="23" t="s">
        <v>537</v>
      </c>
      <c r="R479" s="13"/>
    </row>
    <row r="480" customFormat="false" ht="102" hidden="false" customHeight="false" outlineLevel="0" collapsed="false">
      <c r="A480" s="22" t="n">
        <f aca="false">SUM(A479+1)</f>
        <v>468</v>
      </c>
      <c r="B480" s="23" t="s">
        <v>2058</v>
      </c>
      <c r="C480" s="23" t="s">
        <v>30</v>
      </c>
      <c r="D480" s="23" t="s">
        <v>2045</v>
      </c>
      <c r="E480" s="23" t="s">
        <v>2059</v>
      </c>
      <c r="F480" s="23" t="s">
        <v>2060</v>
      </c>
      <c r="G480" s="23" t="s">
        <v>2061</v>
      </c>
      <c r="H480" s="23" t="s">
        <v>35</v>
      </c>
      <c r="I480" s="24" t="n">
        <v>39392</v>
      </c>
      <c r="J480" s="24"/>
      <c r="K480" s="24"/>
      <c r="L480" s="25" t="n">
        <v>41113</v>
      </c>
      <c r="M480" s="26" t="n">
        <v>0</v>
      </c>
      <c r="N480" s="26" t="n">
        <v>50</v>
      </c>
      <c r="O480" s="23" t="s">
        <v>36</v>
      </c>
      <c r="P480" s="23" t="s">
        <v>37</v>
      </c>
      <c r="Q480" s="23"/>
      <c r="R480" s="13"/>
    </row>
    <row r="481" customFormat="false" ht="280.5" hidden="false" customHeight="false" outlineLevel="0" collapsed="false">
      <c r="A481" s="22" t="n">
        <f aca="false">SUM(A480+1)</f>
        <v>469</v>
      </c>
      <c r="B481" s="23" t="s">
        <v>2062</v>
      </c>
      <c r="C481" s="23" t="s">
        <v>30</v>
      </c>
      <c r="D481" s="23" t="s">
        <v>2063</v>
      </c>
      <c r="E481" s="23" t="s">
        <v>2064</v>
      </c>
      <c r="F481" s="23" t="s">
        <v>2065</v>
      </c>
      <c r="G481" s="23" t="s">
        <v>2066</v>
      </c>
      <c r="H481" s="23" t="s">
        <v>35</v>
      </c>
      <c r="I481" s="24" t="n">
        <v>39400</v>
      </c>
      <c r="J481" s="24"/>
      <c r="K481" s="24"/>
      <c r="L481" s="25" t="n">
        <v>41120</v>
      </c>
      <c r="M481" s="26" t="n">
        <v>0</v>
      </c>
      <c r="N481" s="26" t="n">
        <v>50</v>
      </c>
      <c r="O481" s="23" t="s">
        <v>36</v>
      </c>
      <c r="P481" s="23" t="s">
        <v>37</v>
      </c>
      <c r="Q481" s="23" t="s">
        <v>291</v>
      </c>
      <c r="R481" s="13"/>
    </row>
    <row r="482" customFormat="false" ht="280.5" hidden="false" customHeight="false" outlineLevel="0" collapsed="false">
      <c r="A482" s="22" t="n">
        <f aca="false">SUM(A481+1)</f>
        <v>470</v>
      </c>
      <c r="B482" s="23" t="s">
        <v>2067</v>
      </c>
      <c r="C482" s="23" t="s">
        <v>30</v>
      </c>
      <c r="D482" s="23" t="s">
        <v>816</v>
      </c>
      <c r="E482" s="23" t="s">
        <v>2068</v>
      </c>
      <c r="F482" s="23" t="s">
        <v>2069</v>
      </c>
      <c r="G482" s="23" t="s">
        <v>2070</v>
      </c>
      <c r="H482" s="23" t="s">
        <v>35</v>
      </c>
      <c r="I482" s="24" t="n">
        <v>37686</v>
      </c>
      <c r="J482" s="24"/>
      <c r="K482" s="24"/>
      <c r="L482" s="25" t="n">
        <v>41120</v>
      </c>
      <c r="M482" s="26" t="n">
        <v>20</v>
      </c>
      <c r="N482" s="26" t="n">
        <v>0</v>
      </c>
      <c r="O482" s="23" t="s">
        <v>36</v>
      </c>
      <c r="P482" s="23" t="s">
        <v>37</v>
      </c>
      <c r="Q482" s="23" t="s">
        <v>2071</v>
      </c>
      <c r="R482" s="13"/>
    </row>
    <row r="483" customFormat="false" ht="102" hidden="false" customHeight="false" outlineLevel="0" collapsed="false">
      <c r="A483" s="22" t="n">
        <f aca="false">SUM(A482+1)</f>
        <v>471</v>
      </c>
      <c r="B483" s="23" t="s">
        <v>2072</v>
      </c>
      <c r="C483" s="23" t="s">
        <v>30</v>
      </c>
      <c r="D483" s="23" t="s">
        <v>2073</v>
      </c>
      <c r="E483" s="23" t="s">
        <v>2074</v>
      </c>
      <c r="F483" s="23" t="s">
        <v>2075</v>
      </c>
      <c r="G483" s="23" t="s">
        <v>2076</v>
      </c>
      <c r="H483" s="23" t="s">
        <v>35</v>
      </c>
      <c r="I483" s="24" t="n">
        <v>38635</v>
      </c>
      <c r="J483" s="24"/>
      <c r="K483" s="24"/>
      <c r="L483" s="25" t="n">
        <v>41120</v>
      </c>
      <c r="M483" s="26" t="n">
        <v>0</v>
      </c>
      <c r="N483" s="26" t="n">
        <v>50</v>
      </c>
      <c r="O483" s="23" t="s">
        <v>36</v>
      </c>
      <c r="P483" s="23" t="s">
        <v>37</v>
      </c>
      <c r="Q483" s="23"/>
      <c r="R483" s="13"/>
    </row>
    <row r="484" customFormat="false" ht="102" hidden="false" customHeight="false" outlineLevel="0" collapsed="false">
      <c r="A484" s="22" t="n">
        <f aca="false">SUM(A483+1)</f>
        <v>472</v>
      </c>
      <c r="B484" s="23" t="s">
        <v>2077</v>
      </c>
      <c r="C484" s="23" t="s">
        <v>30</v>
      </c>
      <c r="D484" s="23" t="s">
        <v>2078</v>
      </c>
      <c r="E484" s="23" t="s">
        <v>2078</v>
      </c>
      <c r="F484" s="23" t="s">
        <v>2079</v>
      </c>
      <c r="G484" s="23" t="s">
        <v>2080</v>
      </c>
      <c r="H484" s="23" t="s">
        <v>35</v>
      </c>
      <c r="I484" s="24" t="n">
        <v>37605</v>
      </c>
      <c r="J484" s="24"/>
      <c r="K484" s="24"/>
      <c r="L484" s="25" t="n">
        <v>41120</v>
      </c>
      <c r="M484" s="26" t="n">
        <v>0</v>
      </c>
      <c r="N484" s="26" t="n">
        <v>50</v>
      </c>
      <c r="O484" s="23" t="s">
        <v>36</v>
      </c>
      <c r="P484" s="23" t="s">
        <v>37</v>
      </c>
      <c r="Q484" s="23"/>
      <c r="R484" s="13"/>
    </row>
    <row r="485" customFormat="false" ht="102" hidden="false" customHeight="false" outlineLevel="0" collapsed="false">
      <c r="A485" s="22" t="n">
        <f aca="false">SUM(A484+1)</f>
        <v>473</v>
      </c>
      <c r="B485" s="23" t="s">
        <v>2081</v>
      </c>
      <c r="C485" s="23" t="s">
        <v>30</v>
      </c>
      <c r="D485" s="23" t="s">
        <v>2082</v>
      </c>
      <c r="E485" s="23" t="s">
        <v>2083</v>
      </c>
      <c r="F485" s="23" t="s">
        <v>2084</v>
      </c>
      <c r="G485" s="23" t="s">
        <v>2085</v>
      </c>
      <c r="H485" s="23" t="s">
        <v>35</v>
      </c>
      <c r="I485" s="24" t="n">
        <v>38961</v>
      </c>
      <c r="J485" s="24"/>
      <c r="K485" s="24"/>
      <c r="L485" s="25" t="n">
        <v>41122</v>
      </c>
      <c r="M485" s="26" t="n">
        <v>20</v>
      </c>
      <c r="N485" s="26" t="n">
        <v>0</v>
      </c>
      <c r="O485" s="23" t="s">
        <v>36</v>
      </c>
      <c r="P485" s="23" t="s">
        <v>37</v>
      </c>
      <c r="Q485" s="23"/>
      <c r="R485" s="13"/>
    </row>
    <row r="486" customFormat="false" ht="102" hidden="false" customHeight="false" outlineLevel="0" collapsed="false">
      <c r="A486" s="22" t="n">
        <f aca="false">SUM(A485+1)</f>
        <v>474</v>
      </c>
      <c r="B486" s="23" t="s">
        <v>2086</v>
      </c>
      <c r="C486" s="23" t="s">
        <v>30</v>
      </c>
      <c r="D486" s="23" t="s">
        <v>2087</v>
      </c>
      <c r="E486" s="23" t="s">
        <v>2088</v>
      </c>
      <c r="F486" s="23" t="s">
        <v>2089</v>
      </c>
      <c r="G486" s="23" t="s">
        <v>2090</v>
      </c>
      <c r="H486" s="23" t="s">
        <v>35</v>
      </c>
      <c r="I486" s="24" t="n">
        <v>37635</v>
      </c>
      <c r="J486" s="24"/>
      <c r="K486" s="24"/>
      <c r="L486" s="25" t="n">
        <v>41122</v>
      </c>
      <c r="M486" s="26" t="n">
        <v>20</v>
      </c>
      <c r="N486" s="26" t="n">
        <v>0</v>
      </c>
      <c r="O486" s="23" t="s">
        <v>36</v>
      </c>
      <c r="P486" s="23" t="s">
        <v>37</v>
      </c>
      <c r="Q486" s="23"/>
      <c r="R486" s="13"/>
    </row>
    <row r="487" customFormat="false" ht="102" hidden="false" customHeight="false" outlineLevel="0" collapsed="false">
      <c r="A487" s="22" t="n">
        <f aca="false">SUM(A486+1)</f>
        <v>475</v>
      </c>
      <c r="B487" s="23" t="s">
        <v>2091</v>
      </c>
      <c r="C487" s="23" t="s">
        <v>30</v>
      </c>
      <c r="D487" s="23" t="s">
        <v>331</v>
      </c>
      <c r="E487" s="23" t="s">
        <v>332</v>
      </c>
      <c r="F487" s="23" t="s">
        <v>2092</v>
      </c>
      <c r="G487" s="23" t="s">
        <v>2093</v>
      </c>
      <c r="H487" s="23" t="s">
        <v>35</v>
      </c>
      <c r="I487" s="24" t="n">
        <v>38779</v>
      </c>
      <c r="J487" s="24"/>
      <c r="K487" s="24"/>
      <c r="L487" s="25" t="n">
        <v>41122</v>
      </c>
      <c r="M487" s="26" t="n">
        <v>20</v>
      </c>
      <c r="N487" s="26" t="n">
        <v>0</v>
      </c>
      <c r="O487" s="23" t="s">
        <v>36</v>
      </c>
      <c r="P487" s="23" t="s">
        <v>37</v>
      </c>
      <c r="Q487" s="23"/>
      <c r="R487" s="13"/>
    </row>
    <row r="488" customFormat="false" ht="102" hidden="false" customHeight="false" outlineLevel="0" collapsed="false">
      <c r="A488" s="22" t="n">
        <f aca="false">SUM(A487+1)</f>
        <v>476</v>
      </c>
      <c r="B488" s="23" t="s">
        <v>2094</v>
      </c>
      <c r="C488" s="23" t="s">
        <v>30</v>
      </c>
      <c r="D488" s="23" t="s">
        <v>2095</v>
      </c>
      <c r="E488" s="23" t="s">
        <v>2096</v>
      </c>
      <c r="F488" s="23" t="s">
        <v>2097</v>
      </c>
      <c r="G488" s="23" t="s">
        <v>2098</v>
      </c>
      <c r="H488" s="23" t="s">
        <v>35</v>
      </c>
      <c r="I488" s="24" t="n">
        <v>39504</v>
      </c>
      <c r="J488" s="24"/>
      <c r="K488" s="24"/>
      <c r="L488" s="25" t="n">
        <v>41036</v>
      </c>
      <c r="M488" s="26" t="n">
        <v>20</v>
      </c>
      <c r="N488" s="26" t="n">
        <v>0</v>
      </c>
      <c r="O488" s="23" t="s">
        <v>36</v>
      </c>
      <c r="P488" s="23" t="s">
        <v>37</v>
      </c>
      <c r="Q488" s="23"/>
      <c r="R488" s="13"/>
    </row>
    <row r="489" customFormat="false" ht="102" hidden="false" customHeight="false" outlineLevel="0" collapsed="false">
      <c r="A489" s="22" t="n">
        <f aca="false">SUM(A488+1)</f>
        <v>477</v>
      </c>
      <c r="B489" s="23" t="s">
        <v>2099</v>
      </c>
      <c r="C489" s="23" t="s">
        <v>30</v>
      </c>
      <c r="D489" s="23" t="s">
        <v>331</v>
      </c>
      <c r="E489" s="23" t="s">
        <v>332</v>
      </c>
      <c r="F489" s="23" t="s">
        <v>2100</v>
      </c>
      <c r="G489" s="23" t="s">
        <v>2101</v>
      </c>
      <c r="H489" s="23" t="s">
        <v>35</v>
      </c>
      <c r="I489" s="24" t="n">
        <v>37495</v>
      </c>
      <c r="J489" s="24"/>
      <c r="K489" s="24"/>
      <c r="L489" s="25" t="n">
        <v>41122</v>
      </c>
      <c r="M489" s="26" t="n">
        <v>20</v>
      </c>
      <c r="N489" s="26" t="n">
        <v>0</v>
      </c>
      <c r="O489" s="23" t="s">
        <v>36</v>
      </c>
      <c r="P489" s="23" t="s">
        <v>37</v>
      </c>
      <c r="Q489" s="23"/>
      <c r="R489" s="13"/>
    </row>
    <row r="490" customFormat="false" ht="102" hidden="false" customHeight="false" outlineLevel="0" collapsed="false">
      <c r="A490" s="22" t="n">
        <f aca="false">SUM(A489+1)</f>
        <v>478</v>
      </c>
      <c r="B490" s="23" t="s">
        <v>2102</v>
      </c>
      <c r="C490" s="23" t="s">
        <v>30</v>
      </c>
      <c r="D490" s="23" t="s">
        <v>2103</v>
      </c>
      <c r="E490" s="23" t="s">
        <v>2104</v>
      </c>
      <c r="F490" s="23" t="s">
        <v>2105</v>
      </c>
      <c r="G490" s="23" t="s">
        <v>2106</v>
      </c>
      <c r="H490" s="23" t="s">
        <v>35</v>
      </c>
      <c r="I490" s="24" t="n">
        <v>37557</v>
      </c>
      <c r="J490" s="24"/>
      <c r="K490" s="24"/>
      <c r="L490" s="25" t="n">
        <v>41122</v>
      </c>
      <c r="M490" s="26" t="n">
        <v>0</v>
      </c>
      <c r="N490" s="26" t="n">
        <v>50</v>
      </c>
      <c r="O490" s="23" t="s">
        <v>36</v>
      </c>
      <c r="P490" s="23" t="s">
        <v>37</v>
      </c>
      <c r="Q490" s="23"/>
      <c r="R490" s="13"/>
    </row>
    <row r="491" customFormat="false" ht="102" hidden="false" customHeight="false" outlineLevel="0" collapsed="false">
      <c r="A491" s="22" t="n">
        <f aca="false">SUM(A490+1)</f>
        <v>479</v>
      </c>
      <c r="B491" s="23" t="s">
        <v>2107</v>
      </c>
      <c r="C491" s="23" t="s">
        <v>30</v>
      </c>
      <c r="D491" s="23" t="s">
        <v>2108</v>
      </c>
      <c r="E491" s="23" t="s">
        <v>2109</v>
      </c>
      <c r="F491" s="23" t="s">
        <v>2110</v>
      </c>
      <c r="G491" s="23" t="s">
        <v>2111</v>
      </c>
      <c r="H491" s="23" t="s">
        <v>35</v>
      </c>
      <c r="I491" s="24" t="n">
        <v>37558</v>
      </c>
      <c r="J491" s="24"/>
      <c r="K491" s="24"/>
      <c r="L491" s="25" t="n">
        <v>41122</v>
      </c>
      <c r="M491" s="26" t="n">
        <v>0</v>
      </c>
      <c r="N491" s="26" t="n">
        <v>50</v>
      </c>
      <c r="O491" s="23" t="s">
        <v>36</v>
      </c>
      <c r="P491" s="23" t="s">
        <v>37</v>
      </c>
      <c r="Q491" s="23"/>
      <c r="R491" s="13"/>
    </row>
    <row r="492" customFormat="false" ht="102" hidden="false" customHeight="false" outlineLevel="0" collapsed="false">
      <c r="A492" s="22" t="n">
        <f aca="false">SUM(A491+1)</f>
        <v>480</v>
      </c>
      <c r="B492" s="23" t="s">
        <v>2112</v>
      </c>
      <c r="C492" s="23" t="s">
        <v>30</v>
      </c>
      <c r="D492" s="23" t="s">
        <v>2103</v>
      </c>
      <c r="E492" s="23" t="s">
        <v>2113</v>
      </c>
      <c r="F492" s="23" t="s">
        <v>2114</v>
      </c>
      <c r="G492" s="23" t="s">
        <v>2115</v>
      </c>
      <c r="H492" s="23" t="s">
        <v>35</v>
      </c>
      <c r="I492" s="24" t="n">
        <v>36126</v>
      </c>
      <c r="J492" s="24"/>
      <c r="K492" s="24"/>
      <c r="L492" s="25" t="n">
        <v>41122</v>
      </c>
      <c r="M492" s="26" t="n">
        <v>20</v>
      </c>
      <c r="N492" s="26" t="n">
        <v>0</v>
      </c>
      <c r="O492" s="23" t="s">
        <v>36</v>
      </c>
      <c r="P492" s="23" t="s">
        <v>37</v>
      </c>
      <c r="Q492" s="23"/>
      <c r="R492" s="13"/>
    </row>
    <row r="493" customFormat="false" ht="127.5" hidden="false" customHeight="false" outlineLevel="0" collapsed="false">
      <c r="A493" s="22" t="n">
        <f aca="false">SUM(A492+1)</f>
        <v>481</v>
      </c>
      <c r="B493" s="23" t="s">
        <v>2116</v>
      </c>
      <c r="C493" s="23" t="s">
        <v>30</v>
      </c>
      <c r="D493" s="23" t="s">
        <v>2117</v>
      </c>
      <c r="E493" s="23" t="s">
        <v>2118</v>
      </c>
      <c r="F493" s="23" t="s">
        <v>2119</v>
      </c>
      <c r="G493" s="23" t="s">
        <v>2120</v>
      </c>
      <c r="H493" s="23" t="s">
        <v>35</v>
      </c>
      <c r="I493" s="24" t="n">
        <v>37981</v>
      </c>
      <c r="J493" s="24"/>
      <c r="K493" s="24"/>
      <c r="L493" s="25" t="n">
        <v>41122</v>
      </c>
      <c r="M493" s="26" t="n">
        <v>0</v>
      </c>
      <c r="N493" s="26" t="n">
        <v>50</v>
      </c>
      <c r="O493" s="23" t="s">
        <v>36</v>
      </c>
      <c r="P493" s="23" t="s">
        <v>37</v>
      </c>
      <c r="Q493" s="23"/>
      <c r="R493" s="13"/>
    </row>
    <row r="494" customFormat="false" ht="102" hidden="false" customHeight="false" outlineLevel="0" collapsed="false">
      <c r="A494" s="22" t="n">
        <f aca="false">SUM(A493+1)</f>
        <v>482</v>
      </c>
      <c r="B494" s="23" t="s">
        <v>2121</v>
      </c>
      <c r="C494" s="23" t="s">
        <v>30</v>
      </c>
      <c r="D494" s="23" t="s">
        <v>153</v>
      </c>
      <c r="E494" s="23" t="s">
        <v>2122</v>
      </c>
      <c r="F494" s="23" t="s">
        <v>2123</v>
      </c>
      <c r="G494" s="23" t="s">
        <v>2124</v>
      </c>
      <c r="H494" s="23" t="s">
        <v>35</v>
      </c>
      <c r="I494" s="24" t="n">
        <v>39499</v>
      </c>
      <c r="J494" s="24"/>
      <c r="K494" s="24"/>
      <c r="L494" s="25" t="n">
        <v>41122</v>
      </c>
      <c r="M494" s="26" t="n">
        <v>20</v>
      </c>
      <c r="N494" s="26" t="n">
        <v>0</v>
      </c>
      <c r="O494" s="23" t="s">
        <v>36</v>
      </c>
      <c r="P494" s="23" t="s">
        <v>37</v>
      </c>
      <c r="Q494" s="23"/>
      <c r="R494" s="13"/>
    </row>
    <row r="495" customFormat="false" ht="102" hidden="false" customHeight="false" outlineLevel="0" collapsed="false">
      <c r="A495" s="22" t="n">
        <f aca="false">SUM(A494+1)</f>
        <v>483</v>
      </c>
      <c r="B495" s="23" t="s">
        <v>2125</v>
      </c>
      <c r="C495" s="23" t="s">
        <v>30</v>
      </c>
      <c r="D495" s="23" t="s">
        <v>153</v>
      </c>
      <c r="E495" s="23" t="s">
        <v>2126</v>
      </c>
      <c r="F495" s="23" t="s">
        <v>2127</v>
      </c>
      <c r="G495" s="23" t="s">
        <v>2128</v>
      </c>
      <c r="H495" s="23" t="s">
        <v>35</v>
      </c>
      <c r="I495" s="24" t="n">
        <v>39504</v>
      </c>
      <c r="J495" s="24"/>
      <c r="K495" s="24"/>
      <c r="L495" s="25" t="n">
        <v>41044</v>
      </c>
      <c r="M495" s="26" t="n">
        <v>20</v>
      </c>
      <c r="N495" s="26" t="n">
        <v>0</v>
      </c>
      <c r="O495" s="23" t="s">
        <v>36</v>
      </c>
      <c r="P495" s="23" t="s">
        <v>37</v>
      </c>
      <c r="Q495" s="23"/>
      <c r="R495" s="13"/>
    </row>
    <row r="496" customFormat="false" ht="102" hidden="false" customHeight="false" outlineLevel="0" collapsed="false">
      <c r="A496" s="22" t="n">
        <f aca="false">SUM(A495+1)</f>
        <v>484</v>
      </c>
      <c r="B496" s="23" t="s">
        <v>2129</v>
      </c>
      <c r="C496" s="23" t="s">
        <v>30</v>
      </c>
      <c r="D496" s="23" t="s">
        <v>153</v>
      </c>
      <c r="E496" s="23" t="s">
        <v>2130</v>
      </c>
      <c r="F496" s="23" t="s">
        <v>2131</v>
      </c>
      <c r="G496" s="23" t="s">
        <v>2132</v>
      </c>
      <c r="H496" s="23" t="s">
        <v>35</v>
      </c>
      <c r="I496" s="24" t="n">
        <v>38789</v>
      </c>
      <c r="J496" s="24"/>
      <c r="K496" s="24"/>
      <c r="L496" s="25" t="n">
        <v>41197</v>
      </c>
      <c r="M496" s="26" t="n">
        <v>20</v>
      </c>
      <c r="N496" s="26" t="n">
        <v>0</v>
      </c>
      <c r="O496" s="23" t="s">
        <v>36</v>
      </c>
      <c r="P496" s="23" t="s">
        <v>37</v>
      </c>
      <c r="Q496" s="23"/>
      <c r="R496" s="13"/>
    </row>
    <row r="497" customFormat="false" ht="102" hidden="false" customHeight="false" outlineLevel="0" collapsed="false">
      <c r="A497" s="22" t="n">
        <f aca="false">SUM(A496+1)</f>
        <v>485</v>
      </c>
      <c r="B497" s="23" t="s">
        <v>2133</v>
      </c>
      <c r="C497" s="23" t="s">
        <v>30</v>
      </c>
      <c r="D497" s="23" t="s">
        <v>153</v>
      </c>
      <c r="E497" s="23" t="s">
        <v>2134</v>
      </c>
      <c r="F497" s="23" t="s">
        <v>2135</v>
      </c>
      <c r="G497" s="23" t="s">
        <v>2136</v>
      </c>
      <c r="H497" s="23" t="s">
        <v>35</v>
      </c>
      <c r="I497" s="24" t="n">
        <v>38817</v>
      </c>
      <c r="J497" s="24"/>
      <c r="K497" s="24"/>
      <c r="L497" s="25" t="n">
        <v>41122</v>
      </c>
      <c r="M497" s="26" t="n">
        <v>20</v>
      </c>
      <c r="N497" s="26" t="n">
        <v>0</v>
      </c>
      <c r="O497" s="23" t="s">
        <v>36</v>
      </c>
      <c r="P497" s="23" t="s">
        <v>37</v>
      </c>
      <c r="Q497" s="23"/>
      <c r="R497" s="13"/>
    </row>
    <row r="498" customFormat="false" ht="102" hidden="false" customHeight="false" outlineLevel="0" collapsed="false">
      <c r="A498" s="22" t="n">
        <f aca="false">SUM(A497+1)</f>
        <v>486</v>
      </c>
      <c r="B498" s="23" t="s">
        <v>2137</v>
      </c>
      <c r="C498" s="23" t="s">
        <v>30</v>
      </c>
      <c r="D498" s="23" t="s">
        <v>781</v>
      </c>
      <c r="E498" s="23" t="s">
        <v>2138</v>
      </c>
      <c r="F498" s="23" t="s">
        <v>2139</v>
      </c>
      <c r="G498" s="23" t="s">
        <v>2140</v>
      </c>
      <c r="H498" s="23" t="s">
        <v>35</v>
      </c>
      <c r="I498" s="24" t="n">
        <v>37592</v>
      </c>
      <c r="J498" s="24"/>
      <c r="K498" s="24"/>
      <c r="L498" s="25" t="n">
        <v>41122</v>
      </c>
      <c r="M498" s="26" t="n">
        <v>20</v>
      </c>
      <c r="N498" s="26" t="n">
        <v>0</v>
      </c>
      <c r="O498" s="23" t="s">
        <v>36</v>
      </c>
      <c r="P498" s="23" t="s">
        <v>37</v>
      </c>
      <c r="Q498" s="23"/>
      <c r="R498" s="13"/>
    </row>
    <row r="499" customFormat="false" ht="102" hidden="false" customHeight="false" outlineLevel="0" collapsed="false">
      <c r="A499" s="22" t="n">
        <f aca="false">SUM(A498+1)</f>
        <v>487</v>
      </c>
      <c r="B499" s="23" t="s">
        <v>2141</v>
      </c>
      <c r="C499" s="23" t="s">
        <v>30</v>
      </c>
      <c r="D499" s="23" t="s">
        <v>2142</v>
      </c>
      <c r="E499" s="23" t="s">
        <v>2143</v>
      </c>
      <c r="F499" s="23" t="s">
        <v>2144</v>
      </c>
      <c r="G499" s="23" t="s">
        <v>2145</v>
      </c>
      <c r="H499" s="23" t="s">
        <v>35</v>
      </c>
      <c r="I499" s="24" t="n">
        <v>39485</v>
      </c>
      <c r="J499" s="24"/>
      <c r="K499" s="24"/>
      <c r="L499" s="25" t="n">
        <v>41214</v>
      </c>
      <c r="M499" s="26" t="n">
        <v>20</v>
      </c>
      <c r="N499" s="26" t="n">
        <v>0</v>
      </c>
      <c r="O499" s="23" t="s">
        <v>36</v>
      </c>
      <c r="P499" s="23" t="s">
        <v>37</v>
      </c>
      <c r="Q499" s="23"/>
      <c r="R499" s="13"/>
    </row>
    <row r="500" customFormat="false" ht="102" hidden="false" customHeight="false" outlineLevel="0" collapsed="false">
      <c r="A500" s="22" t="n">
        <f aca="false">SUM(A499+1)</f>
        <v>488</v>
      </c>
      <c r="B500" s="23" t="s">
        <v>2146</v>
      </c>
      <c r="C500" s="23" t="s">
        <v>30</v>
      </c>
      <c r="D500" s="23" t="s">
        <v>415</v>
      </c>
      <c r="E500" s="23" t="s">
        <v>2147</v>
      </c>
      <c r="F500" s="23" t="s">
        <v>2148</v>
      </c>
      <c r="G500" s="23" t="s">
        <v>2149</v>
      </c>
      <c r="H500" s="23" t="s">
        <v>35</v>
      </c>
      <c r="I500" s="24" t="n">
        <v>39548</v>
      </c>
      <c r="J500" s="24"/>
      <c r="K500" s="24"/>
      <c r="L500" s="25" t="n">
        <v>41122</v>
      </c>
      <c r="M500" s="26" t="n">
        <v>20</v>
      </c>
      <c r="N500" s="26" t="n">
        <v>0</v>
      </c>
      <c r="O500" s="23" t="s">
        <v>36</v>
      </c>
      <c r="P500" s="23" t="s">
        <v>37</v>
      </c>
      <c r="Q500" s="23"/>
      <c r="R500" s="13"/>
    </row>
    <row r="501" customFormat="false" ht="102" hidden="false" customHeight="false" outlineLevel="0" collapsed="false">
      <c r="A501" s="22" t="n">
        <f aca="false">SUM(A500+1)</f>
        <v>489</v>
      </c>
      <c r="B501" s="23" t="s">
        <v>2150</v>
      </c>
      <c r="C501" s="23" t="s">
        <v>30</v>
      </c>
      <c r="D501" s="23" t="s">
        <v>415</v>
      </c>
      <c r="E501" s="23" t="s">
        <v>2151</v>
      </c>
      <c r="F501" s="23" t="s">
        <v>2152</v>
      </c>
      <c r="G501" s="23" t="s">
        <v>2153</v>
      </c>
      <c r="H501" s="23" t="s">
        <v>35</v>
      </c>
      <c r="I501" s="24" t="n">
        <v>39684</v>
      </c>
      <c r="J501" s="24"/>
      <c r="K501" s="24"/>
      <c r="L501" s="25" t="n">
        <v>41122</v>
      </c>
      <c r="M501" s="26" t="n">
        <v>20</v>
      </c>
      <c r="N501" s="26" t="n">
        <v>0</v>
      </c>
      <c r="O501" s="23" t="s">
        <v>36</v>
      </c>
      <c r="P501" s="23" t="s">
        <v>37</v>
      </c>
      <c r="Q501" s="23"/>
      <c r="R501" s="13"/>
    </row>
    <row r="502" customFormat="false" ht="102" hidden="false" customHeight="false" outlineLevel="0" collapsed="false">
      <c r="A502" s="22" t="n">
        <f aca="false">SUM(A501+1)</f>
        <v>490</v>
      </c>
      <c r="B502" s="23" t="s">
        <v>2154</v>
      </c>
      <c r="C502" s="23" t="s">
        <v>30</v>
      </c>
      <c r="D502" s="23" t="s">
        <v>424</v>
      </c>
      <c r="E502" s="23" t="s">
        <v>2155</v>
      </c>
      <c r="F502" s="23" t="s">
        <v>2156</v>
      </c>
      <c r="G502" s="23" t="s">
        <v>2157</v>
      </c>
      <c r="H502" s="23" t="s">
        <v>35</v>
      </c>
      <c r="I502" s="24" t="n">
        <v>37655</v>
      </c>
      <c r="J502" s="24"/>
      <c r="K502" s="24"/>
      <c r="L502" s="25" t="n">
        <v>41032</v>
      </c>
      <c r="M502" s="26" t="n">
        <v>0</v>
      </c>
      <c r="N502" s="26" t="n">
        <v>50</v>
      </c>
      <c r="O502" s="23" t="s">
        <v>36</v>
      </c>
      <c r="P502" s="23" t="s">
        <v>37</v>
      </c>
      <c r="Q502" s="23"/>
      <c r="R502" s="13"/>
    </row>
    <row r="503" customFormat="false" ht="102" hidden="false" customHeight="false" outlineLevel="0" collapsed="false">
      <c r="A503" s="22" t="n">
        <f aca="false">SUM(A502+1)</f>
        <v>491</v>
      </c>
      <c r="B503" s="23" t="s">
        <v>2158</v>
      </c>
      <c r="C503" s="23" t="s">
        <v>30</v>
      </c>
      <c r="D503" s="23" t="s">
        <v>424</v>
      </c>
      <c r="E503" s="23" t="s">
        <v>2159</v>
      </c>
      <c r="F503" s="23" t="s">
        <v>2160</v>
      </c>
      <c r="G503" s="23" t="s">
        <v>2161</v>
      </c>
      <c r="H503" s="23" t="s">
        <v>35</v>
      </c>
      <c r="I503" s="24" t="n">
        <v>38911</v>
      </c>
      <c r="J503" s="24"/>
      <c r="K503" s="24"/>
      <c r="L503" s="25" t="n">
        <v>40940</v>
      </c>
      <c r="M503" s="26" t="n">
        <v>0</v>
      </c>
      <c r="N503" s="26" t="n">
        <v>50</v>
      </c>
      <c r="O503" s="23" t="s">
        <v>36</v>
      </c>
      <c r="P503" s="23" t="s">
        <v>37</v>
      </c>
      <c r="Q503" s="23"/>
      <c r="R503" s="13"/>
    </row>
    <row r="504" customFormat="false" ht="102" hidden="false" customHeight="false" outlineLevel="0" collapsed="false">
      <c r="A504" s="22" t="n">
        <f aca="false">SUM(A503+1)</f>
        <v>492</v>
      </c>
      <c r="B504" s="23" t="s">
        <v>2162</v>
      </c>
      <c r="C504" s="23" t="s">
        <v>30</v>
      </c>
      <c r="D504" s="23" t="s">
        <v>2163</v>
      </c>
      <c r="E504" s="23" t="s">
        <v>2164</v>
      </c>
      <c r="F504" s="23" t="s">
        <v>2165</v>
      </c>
      <c r="G504" s="23" t="s">
        <v>2166</v>
      </c>
      <c r="H504" s="23" t="s">
        <v>35</v>
      </c>
      <c r="I504" s="24" t="n">
        <v>37697</v>
      </c>
      <c r="J504" s="24"/>
      <c r="K504" s="24"/>
      <c r="L504" s="25" t="n">
        <v>40982</v>
      </c>
      <c r="M504" s="26" t="n">
        <v>0</v>
      </c>
      <c r="N504" s="26" t="n">
        <v>50</v>
      </c>
      <c r="O504" s="23" t="s">
        <v>36</v>
      </c>
      <c r="P504" s="23" t="s">
        <v>37</v>
      </c>
      <c r="Q504" s="23"/>
      <c r="R504" s="13"/>
    </row>
    <row r="505" customFormat="false" ht="127.5" hidden="false" customHeight="false" outlineLevel="0" collapsed="false">
      <c r="A505" s="22" t="n">
        <f aca="false">SUM(A504+1)</f>
        <v>493</v>
      </c>
      <c r="B505" s="23" t="s">
        <v>2167</v>
      </c>
      <c r="C505" s="23" t="s">
        <v>30</v>
      </c>
      <c r="D505" s="23" t="s">
        <v>2168</v>
      </c>
      <c r="E505" s="23" t="s">
        <v>2169</v>
      </c>
      <c r="F505" s="23" t="s">
        <v>2170</v>
      </c>
      <c r="G505" s="23" t="s">
        <v>2171</v>
      </c>
      <c r="H505" s="23" t="s">
        <v>35</v>
      </c>
      <c r="I505" s="24" t="n">
        <v>37652</v>
      </c>
      <c r="J505" s="24"/>
      <c r="K505" s="24"/>
      <c r="L505" s="25" t="n">
        <v>41122</v>
      </c>
      <c r="M505" s="26" t="n">
        <v>20</v>
      </c>
      <c r="N505" s="26" t="n">
        <v>0</v>
      </c>
      <c r="O505" s="23" t="s">
        <v>36</v>
      </c>
      <c r="P505" s="23" t="s">
        <v>37</v>
      </c>
      <c r="Q505" s="23"/>
      <c r="R505" s="13"/>
    </row>
    <row r="506" customFormat="false" ht="102" hidden="false" customHeight="false" outlineLevel="0" collapsed="false">
      <c r="A506" s="22" t="n">
        <f aca="false">SUM(A505+1)</f>
        <v>494</v>
      </c>
      <c r="B506" s="23" t="s">
        <v>2172</v>
      </c>
      <c r="C506" s="23" t="s">
        <v>30</v>
      </c>
      <c r="D506" s="23" t="s">
        <v>2168</v>
      </c>
      <c r="E506" s="23" t="s">
        <v>2173</v>
      </c>
      <c r="F506" s="23" t="s">
        <v>2174</v>
      </c>
      <c r="G506" s="23" t="s">
        <v>2175</v>
      </c>
      <c r="H506" s="23" t="s">
        <v>35</v>
      </c>
      <c r="I506" s="24" t="n">
        <v>39675</v>
      </c>
      <c r="J506" s="24"/>
      <c r="K506" s="24"/>
      <c r="L506" s="25" t="n">
        <v>41137</v>
      </c>
      <c r="M506" s="26" t="n">
        <v>20</v>
      </c>
      <c r="N506" s="26" t="n">
        <v>0</v>
      </c>
      <c r="O506" s="23" t="s">
        <v>36</v>
      </c>
      <c r="P506" s="23" t="s">
        <v>37</v>
      </c>
      <c r="Q506" s="23"/>
      <c r="R506" s="13"/>
    </row>
    <row r="507" customFormat="false" ht="102" hidden="false" customHeight="false" outlineLevel="0" collapsed="false">
      <c r="A507" s="22" t="n">
        <f aca="false">SUM(A506+1)</f>
        <v>495</v>
      </c>
      <c r="B507" s="23" t="s">
        <v>2176</v>
      </c>
      <c r="C507" s="23" t="s">
        <v>30</v>
      </c>
      <c r="D507" s="23" t="s">
        <v>1657</v>
      </c>
      <c r="E507" s="23" t="s">
        <v>2177</v>
      </c>
      <c r="F507" s="23" t="s">
        <v>2178</v>
      </c>
      <c r="G507" s="23" t="s">
        <v>2179</v>
      </c>
      <c r="H507" s="23" t="s">
        <v>35</v>
      </c>
      <c r="I507" s="24" t="n">
        <v>37532</v>
      </c>
      <c r="J507" s="24"/>
      <c r="K507" s="24"/>
      <c r="L507" s="25" t="n">
        <v>41122</v>
      </c>
      <c r="M507" s="26" t="n">
        <v>20</v>
      </c>
      <c r="N507" s="26" t="n">
        <v>0</v>
      </c>
      <c r="O507" s="23" t="s">
        <v>36</v>
      </c>
      <c r="P507" s="23" t="s">
        <v>37</v>
      </c>
      <c r="Q507" s="23"/>
      <c r="R507" s="13"/>
    </row>
    <row r="508" customFormat="false" ht="102" hidden="false" customHeight="false" outlineLevel="0" collapsed="false">
      <c r="A508" s="22" t="n">
        <f aca="false">SUM(A507+1)</f>
        <v>496</v>
      </c>
      <c r="B508" s="23" t="s">
        <v>2180</v>
      </c>
      <c r="C508" s="23" t="s">
        <v>30</v>
      </c>
      <c r="D508" s="23" t="s">
        <v>99</v>
      </c>
      <c r="E508" s="23" t="s">
        <v>100</v>
      </c>
      <c r="F508" s="23" t="s">
        <v>2181</v>
      </c>
      <c r="G508" s="23" t="s">
        <v>2182</v>
      </c>
      <c r="H508" s="23" t="s">
        <v>35</v>
      </c>
      <c r="I508" s="24" t="n">
        <v>37553</v>
      </c>
      <c r="J508" s="24"/>
      <c r="K508" s="24"/>
      <c r="L508" s="25" t="n">
        <v>41124</v>
      </c>
      <c r="M508" s="26" t="n">
        <v>20</v>
      </c>
      <c r="N508" s="26" t="n">
        <v>0</v>
      </c>
      <c r="O508" s="23" t="s">
        <v>36</v>
      </c>
      <c r="P508" s="23" t="s">
        <v>37</v>
      </c>
      <c r="Q508" s="23"/>
      <c r="R508" s="13"/>
    </row>
    <row r="509" customFormat="false" ht="102" hidden="false" customHeight="false" outlineLevel="0" collapsed="false">
      <c r="A509" s="22" t="n">
        <f aca="false">SUM(A508+1)</f>
        <v>497</v>
      </c>
      <c r="B509" s="23" t="s">
        <v>2183</v>
      </c>
      <c r="C509" s="23" t="s">
        <v>30</v>
      </c>
      <c r="D509" s="23" t="s">
        <v>197</v>
      </c>
      <c r="E509" s="23" t="s">
        <v>2184</v>
      </c>
      <c r="F509" s="23" t="s">
        <v>2185</v>
      </c>
      <c r="G509" s="23" t="s">
        <v>2186</v>
      </c>
      <c r="H509" s="23" t="s">
        <v>35</v>
      </c>
      <c r="I509" s="24" t="n">
        <v>37498</v>
      </c>
      <c r="J509" s="24"/>
      <c r="K509" s="24"/>
      <c r="L509" s="25" t="n">
        <v>40928</v>
      </c>
      <c r="M509" s="26" t="n">
        <v>20</v>
      </c>
      <c r="N509" s="26" t="n">
        <v>0</v>
      </c>
      <c r="O509" s="23" t="s">
        <v>36</v>
      </c>
      <c r="P509" s="23" t="s">
        <v>37</v>
      </c>
      <c r="Q509" s="23"/>
      <c r="R509" s="13"/>
    </row>
    <row r="510" customFormat="false" ht="102" hidden="false" customHeight="false" outlineLevel="0" collapsed="false">
      <c r="A510" s="22" t="n">
        <f aca="false">SUM(A509+1)</f>
        <v>498</v>
      </c>
      <c r="B510" s="23" t="s">
        <v>2187</v>
      </c>
      <c r="C510" s="23" t="s">
        <v>30</v>
      </c>
      <c r="D510" s="23" t="s">
        <v>490</v>
      </c>
      <c r="E510" s="23" t="s">
        <v>2188</v>
      </c>
      <c r="F510" s="23" t="s">
        <v>2189</v>
      </c>
      <c r="G510" s="23" t="s">
        <v>2190</v>
      </c>
      <c r="H510" s="23" t="s">
        <v>35</v>
      </c>
      <c r="I510" s="24" t="n">
        <v>37585</v>
      </c>
      <c r="J510" s="24"/>
      <c r="K510" s="24"/>
      <c r="L510" s="25" t="n">
        <v>41124</v>
      </c>
      <c r="M510" s="26" t="n">
        <v>20</v>
      </c>
      <c r="N510" s="26" t="n">
        <v>0</v>
      </c>
      <c r="O510" s="23" t="s">
        <v>36</v>
      </c>
      <c r="P510" s="23" t="s">
        <v>37</v>
      </c>
      <c r="Q510" s="23"/>
      <c r="R510" s="13"/>
    </row>
    <row r="511" customFormat="false" ht="102" hidden="false" customHeight="false" outlineLevel="0" collapsed="false">
      <c r="A511" s="22" t="n">
        <f aca="false">SUM(A510+1)</f>
        <v>499</v>
      </c>
      <c r="B511" s="23" t="s">
        <v>2191</v>
      </c>
      <c r="C511" s="23" t="s">
        <v>30</v>
      </c>
      <c r="D511" s="23" t="s">
        <v>2192</v>
      </c>
      <c r="E511" s="23" t="s">
        <v>1267</v>
      </c>
      <c r="F511" s="23" t="s">
        <v>2193</v>
      </c>
      <c r="G511" s="23" t="s">
        <v>2194</v>
      </c>
      <c r="H511" s="23" t="s">
        <v>35</v>
      </c>
      <c r="I511" s="24" t="n">
        <v>37595</v>
      </c>
      <c r="J511" s="24"/>
      <c r="K511" s="24"/>
      <c r="L511" s="25" t="n">
        <v>40975</v>
      </c>
      <c r="M511" s="26" t="n">
        <v>20</v>
      </c>
      <c r="N511" s="26" t="n">
        <v>0</v>
      </c>
      <c r="O511" s="23" t="s">
        <v>36</v>
      </c>
      <c r="P511" s="23" t="s">
        <v>37</v>
      </c>
      <c r="Q511" s="23"/>
      <c r="R511" s="13"/>
    </row>
    <row r="512" customFormat="false" ht="280.5" hidden="false" customHeight="false" outlineLevel="0" collapsed="false">
      <c r="A512" s="22" t="n">
        <f aca="false">SUM(A511+1)</f>
        <v>500</v>
      </c>
      <c r="B512" s="23" t="s">
        <v>2195</v>
      </c>
      <c r="C512" s="23" t="s">
        <v>30</v>
      </c>
      <c r="D512" s="23" t="s">
        <v>2196</v>
      </c>
      <c r="E512" s="23" t="s">
        <v>2197</v>
      </c>
      <c r="F512" s="23" t="s">
        <v>2198</v>
      </c>
      <c r="G512" s="23" t="s">
        <v>2199</v>
      </c>
      <c r="H512" s="23" t="s">
        <v>35</v>
      </c>
      <c r="I512" s="24" t="n">
        <v>39308</v>
      </c>
      <c r="J512" s="24"/>
      <c r="K512" s="24"/>
      <c r="L512" s="25" t="n">
        <v>41127</v>
      </c>
      <c r="M512" s="26" t="n">
        <v>0</v>
      </c>
      <c r="N512" s="26" t="n">
        <v>50</v>
      </c>
      <c r="O512" s="23" t="s">
        <v>36</v>
      </c>
      <c r="P512" s="23" t="s">
        <v>37</v>
      </c>
      <c r="Q512" s="23" t="s">
        <v>537</v>
      </c>
      <c r="R512" s="13"/>
    </row>
    <row r="513" customFormat="false" ht="102" hidden="false" customHeight="false" outlineLevel="0" collapsed="false">
      <c r="A513" s="22" t="n">
        <f aca="false">SUM(A512+1)</f>
        <v>501</v>
      </c>
      <c r="B513" s="23" t="s">
        <v>2200</v>
      </c>
      <c r="C513" s="23" t="s">
        <v>30</v>
      </c>
      <c r="D513" s="23" t="s">
        <v>2045</v>
      </c>
      <c r="E513" s="23" t="s">
        <v>2201</v>
      </c>
      <c r="F513" s="23" t="s">
        <v>2202</v>
      </c>
      <c r="G513" s="23" t="s">
        <v>2203</v>
      </c>
      <c r="H513" s="23" t="s">
        <v>35</v>
      </c>
      <c r="I513" s="24" t="n">
        <v>39302</v>
      </c>
      <c r="J513" s="24"/>
      <c r="K513" s="24"/>
      <c r="L513" s="25" t="n">
        <v>41127</v>
      </c>
      <c r="M513" s="26" t="n">
        <v>20</v>
      </c>
      <c r="N513" s="26" t="n">
        <v>0</v>
      </c>
      <c r="O513" s="23" t="s">
        <v>36</v>
      </c>
      <c r="P513" s="23" t="s">
        <v>37</v>
      </c>
      <c r="Q513" s="23"/>
      <c r="R513" s="13"/>
    </row>
    <row r="514" customFormat="false" ht="102" hidden="false" customHeight="false" outlineLevel="0" collapsed="false">
      <c r="A514" s="22" t="n">
        <f aca="false">SUM(A513+1)</f>
        <v>502</v>
      </c>
      <c r="B514" s="23" t="s">
        <v>2204</v>
      </c>
      <c r="C514" s="23" t="s">
        <v>30</v>
      </c>
      <c r="D514" s="23" t="s">
        <v>2205</v>
      </c>
      <c r="E514" s="23" t="s">
        <v>2205</v>
      </c>
      <c r="F514" s="23" t="s">
        <v>2206</v>
      </c>
      <c r="G514" s="23" t="s">
        <v>2207</v>
      </c>
      <c r="H514" s="23" t="s">
        <v>35</v>
      </c>
      <c r="I514" s="24" t="n">
        <v>37540</v>
      </c>
      <c r="J514" s="24"/>
      <c r="K514" s="24"/>
      <c r="L514" s="25" t="n">
        <v>41127</v>
      </c>
      <c r="M514" s="26" t="n">
        <v>20</v>
      </c>
      <c r="N514" s="26" t="n">
        <v>0</v>
      </c>
      <c r="O514" s="23" t="s">
        <v>36</v>
      </c>
      <c r="P514" s="23" t="s">
        <v>37</v>
      </c>
      <c r="Q514" s="23"/>
      <c r="R514" s="13"/>
    </row>
    <row r="515" customFormat="false" ht="102" hidden="false" customHeight="false" outlineLevel="0" collapsed="false">
      <c r="A515" s="22" t="n">
        <f aca="false">SUM(A514+1)</f>
        <v>503</v>
      </c>
      <c r="B515" s="23" t="s">
        <v>2208</v>
      </c>
      <c r="C515" s="23" t="s">
        <v>30</v>
      </c>
      <c r="D515" s="23" t="s">
        <v>500</v>
      </c>
      <c r="E515" s="23" t="s">
        <v>2209</v>
      </c>
      <c r="F515" s="23" t="s">
        <v>2210</v>
      </c>
      <c r="G515" s="23" t="s">
        <v>2211</v>
      </c>
      <c r="H515" s="23" t="s">
        <v>35</v>
      </c>
      <c r="I515" s="24" t="n">
        <v>37621</v>
      </c>
      <c r="J515" s="24"/>
      <c r="K515" s="24"/>
      <c r="L515" s="25" t="n">
        <v>41127</v>
      </c>
      <c r="M515" s="26" t="n">
        <v>20</v>
      </c>
      <c r="N515" s="26" t="n">
        <v>0</v>
      </c>
      <c r="O515" s="23" t="s">
        <v>36</v>
      </c>
      <c r="P515" s="23" t="s">
        <v>37</v>
      </c>
      <c r="Q515" s="23"/>
      <c r="R515" s="13"/>
    </row>
    <row r="516" customFormat="false" ht="102" hidden="false" customHeight="false" outlineLevel="0" collapsed="false">
      <c r="A516" s="22" t="n">
        <f aca="false">SUM(A515+1)</f>
        <v>504</v>
      </c>
      <c r="B516" s="23" t="s">
        <v>2212</v>
      </c>
      <c r="C516" s="23" t="s">
        <v>30</v>
      </c>
      <c r="D516" s="23" t="s">
        <v>500</v>
      </c>
      <c r="E516" s="23" t="s">
        <v>2213</v>
      </c>
      <c r="F516" s="23" t="s">
        <v>2214</v>
      </c>
      <c r="G516" s="23" t="s">
        <v>2215</v>
      </c>
      <c r="H516" s="23" t="s">
        <v>35</v>
      </c>
      <c r="I516" s="24" t="n">
        <v>38174</v>
      </c>
      <c r="J516" s="24"/>
      <c r="K516" s="24"/>
      <c r="L516" s="25" t="n">
        <v>41127</v>
      </c>
      <c r="M516" s="26" t="n">
        <v>20</v>
      </c>
      <c r="N516" s="26" t="n">
        <v>0</v>
      </c>
      <c r="O516" s="23" t="s">
        <v>36</v>
      </c>
      <c r="P516" s="23" t="s">
        <v>37</v>
      </c>
      <c r="Q516" s="23"/>
      <c r="R516" s="13"/>
    </row>
    <row r="517" customFormat="false" ht="102" hidden="false" customHeight="false" outlineLevel="0" collapsed="false">
      <c r="A517" s="22" t="n">
        <f aca="false">SUM(A516+1)</f>
        <v>505</v>
      </c>
      <c r="B517" s="23" t="s">
        <v>2216</v>
      </c>
      <c r="C517" s="23" t="s">
        <v>30</v>
      </c>
      <c r="D517" s="23" t="s">
        <v>375</v>
      </c>
      <c r="E517" s="23" t="s">
        <v>2217</v>
      </c>
      <c r="F517" s="23" t="s">
        <v>2218</v>
      </c>
      <c r="G517" s="23" t="s">
        <v>2219</v>
      </c>
      <c r="H517" s="23" t="s">
        <v>35</v>
      </c>
      <c r="I517" s="24" t="n">
        <v>38527</v>
      </c>
      <c r="J517" s="24"/>
      <c r="K517" s="24"/>
      <c r="L517" s="25" t="n">
        <v>41127</v>
      </c>
      <c r="M517" s="26" t="n">
        <v>20</v>
      </c>
      <c r="N517" s="26" t="n">
        <v>0</v>
      </c>
      <c r="O517" s="23" t="s">
        <v>36</v>
      </c>
      <c r="P517" s="23" t="s">
        <v>37</v>
      </c>
      <c r="Q517" s="23"/>
      <c r="R517" s="13"/>
    </row>
    <row r="518" customFormat="false" ht="102" hidden="false" customHeight="false" outlineLevel="0" collapsed="false">
      <c r="A518" s="22" t="n">
        <f aca="false">SUM(A517+1)</f>
        <v>506</v>
      </c>
      <c r="B518" s="23" t="s">
        <v>2220</v>
      </c>
      <c r="C518" s="23" t="s">
        <v>30</v>
      </c>
      <c r="D518" s="23" t="s">
        <v>94</v>
      </c>
      <c r="E518" s="23" t="s">
        <v>2221</v>
      </c>
      <c r="F518" s="23" t="s">
        <v>2222</v>
      </c>
      <c r="G518" s="23" t="s">
        <v>2223</v>
      </c>
      <c r="H518" s="23" t="s">
        <v>35</v>
      </c>
      <c r="I518" s="24" t="n">
        <v>37722</v>
      </c>
      <c r="J518" s="24"/>
      <c r="K518" s="24"/>
      <c r="L518" s="25" t="n">
        <v>41127</v>
      </c>
      <c r="M518" s="26" t="n">
        <v>0</v>
      </c>
      <c r="N518" s="26" t="n">
        <v>50</v>
      </c>
      <c r="O518" s="23" t="s">
        <v>36</v>
      </c>
      <c r="P518" s="23" t="s">
        <v>37</v>
      </c>
      <c r="Q518" s="23"/>
      <c r="R518" s="13"/>
    </row>
    <row r="519" customFormat="false" ht="102" hidden="false" customHeight="false" outlineLevel="0" collapsed="false">
      <c r="A519" s="22" t="n">
        <f aca="false">SUM(A518+1)</f>
        <v>507</v>
      </c>
      <c r="B519" s="23" t="s">
        <v>2224</v>
      </c>
      <c r="C519" s="23" t="s">
        <v>30</v>
      </c>
      <c r="D519" s="23" t="s">
        <v>424</v>
      </c>
      <c r="E519" s="23" t="s">
        <v>2225</v>
      </c>
      <c r="F519" s="23" t="s">
        <v>2226</v>
      </c>
      <c r="G519" s="23" t="s">
        <v>2227</v>
      </c>
      <c r="H519" s="23" t="s">
        <v>35</v>
      </c>
      <c r="I519" s="24" t="n">
        <v>39603</v>
      </c>
      <c r="J519" s="24"/>
      <c r="K519" s="24"/>
      <c r="L519" s="25" t="n">
        <v>41127</v>
      </c>
      <c r="M519" s="26" t="n">
        <v>0</v>
      </c>
      <c r="N519" s="26" t="n">
        <v>50</v>
      </c>
      <c r="O519" s="23" t="s">
        <v>36</v>
      </c>
      <c r="P519" s="23" t="s">
        <v>37</v>
      </c>
      <c r="Q519" s="23"/>
      <c r="R519" s="13"/>
    </row>
    <row r="520" customFormat="false" ht="102" hidden="false" customHeight="false" outlineLevel="0" collapsed="false">
      <c r="A520" s="22" t="n">
        <f aca="false">SUM(A519+1)</f>
        <v>508</v>
      </c>
      <c r="B520" s="23" t="s">
        <v>2228</v>
      </c>
      <c r="C520" s="23" t="s">
        <v>30</v>
      </c>
      <c r="D520" s="23" t="s">
        <v>99</v>
      </c>
      <c r="E520" s="23" t="s">
        <v>2229</v>
      </c>
      <c r="F520" s="23" t="s">
        <v>2230</v>
      </c>
      <c r="G520" s="23" t="s">
        <v>2231</v>
      </c>
      <c r="H520" s="23" t="s">
        <v>35</v>
      </c>
      <c r="I520" s="24" t="n">
        <v>38843</v>
      </c>
      <c r="J520" s="24"/>
      <c r="K520" s="24"/>
      <c r="L520" s="25" t="n">
        <v>41128</v>
      </c>
      <c r="M520" s="26" t="n">
        <v>20</v>
      </c>
      <c r="N520" s="26" t="n">
        <v>0</v>
      </c>
      <c r="O520" s="23" t="s">
        <v>36</v>
      </c>
      <c r="P520" s="23" t="s">
        <v>37</v>
      </c>
      <c r="Q520" s="23"/>
      <c r="R520" s="13"/>
    </row>
    <row r="521" customFormat="false" ht="102" hidden="false" customHeight="false" outlineLevel="0" collapsed="false">
      <c r="A521" s="22" t="n">
        <f aca="false">SUM(A520+1)</f>
        <v>509</v>
      </c>
      <c r="B521" s="23" t="s">
        <v>2232</v>
      </c>
      <c r="C521" s="23" t="s">
        <v>30</v>
      </c>
      <c r="D521" s="23" t="s">
        <v>415</v>
      </c>
      <c r="E521" s="23" t="s">
        <v>2233</v>
      </c>
      <c r="F521" s="23" t="s">
        <v>2234</v>
      </c>
      <c r="G521" s="23" t="s">
        <v>2235</v>
      </c>
      <c r="H521" s="23" t="s">
        <v>35</v>
      </c>
      <c r="I521" s="24" t="n">
        <v>38681</v>
      </c>
      <c r="J521" s="24"/>
      <c r="K521" s="24"/>
      <c r="L521" s="25" t="n">
        <v>41131</v>
      </c>
      <c r="M521" s="26" t="n">
        <v>0</v>
      </c>
      <c r="N521" s="26" t="n">
        <v>50</v>
      </c>
      <c r="O521" s="23" t="s">
        <v>36</v>
      </c>
      <c r="P521" s="23" t="s">
        <v>37</v>
      </c>
      <c r="Q521" s="23"/>
      <c r="R521" s="13"/>
    </row>
    <row r="522" customFormat="false" ht="102" hidden="false" customHeight="false" outlineLevel="0" collapsed="false">
      <c r="A522" s="22" t="n">
        <f aca="false">SUM(A521+1)</f>
        <v>510</v>
      </c>
      <c r="B522" s="23" t="s">
        <v>2236</v>
      </c>
      <c r="C522" s="23" t="s">
        <v>30</v>
      </c>
      <c r="D522" s="23" t="s">
        <v>99</v>
      </c>
      <c r="E522" s="23" t="s">
        <v>2237</v>
      </c>
      <c r="F522" s="23" t="s">
        <v>2238</v>
      </c>
      <c r="G522" s="23" t="s">
        <v>2239</v>
      </c>
      <c r="H522" s="23" t="s">
        <v>35</v>
      </c>
      <c r="I522" s="24" t="n">
        <v>38492</v>
      </c>
      <c r="J522" s="24"/>
      <c r="K522" s="24"/>
      <c r="L522" s="25" t="n">
        <v>40969</v>
      </c>
      <c r="M522" s="26" t="n">
        <v>20</v>
      </c>
      <c r="N522" s="26" t="n">
        <v>0</v>
      </c>
      <c r="O522" s="23" t="s">
        <v>36</v>
      </c>
      <c r="P522" s="23" t="s">
        <v>37</v>
      </c>
      <c r="Q522" s="23"/>
      <c r="R522" s="13"/>
    </row>
    <row r="523" customFormat="false" ht="102" hidden="false" customHeight="false" outlineLevel="0" collapsed="false">
      <c r="A523" s="22" t="n">
        <f aca="false">SUM(A522+1)</f>
        <v>511</v>
      </c>
      <c r="B523" s="23" t="s">
        <v>2240</v>
      </c>
      <c r="C523" s="23" t="s">
        <v>30</v>
      </c>
      <c r="D523" s="23" t="s">
        <v>2045</v>
      </c>
      <c r="E523" s="23" t="s">
        <v>2241</v>
      </c>
      <c r="F523" s="23" t="s">
        <v>2242</v>
      </c>
      <c r="G523" s="23" t="s">
        <v>2243</v>
      </c>
      <c r="H523" s="23" t="s">
        <v>35</v>
      </c>
      <c r="I523" s="24" t="n">
        <v>39223</v>
      </c>
      <c r="J523" s="24"/>
      <c r="K523" s="24"/>
      <c r="L523" s="25" t="n">
        <v>41134</v>
      </c>
      <c r="M523" s="26" t="n">
        <v>0</v>
      </c>
      <c r="N523" s="26" t="n">
        <v>50</v>
      </c>
      <c r="O523" s="23" t="s">
        <v>36</v>
      </c>
      <c r="P523" s="23" t="s">
        <v>37</v>
      </c>
      <c r="Q523" s="23"/>
      <c r="R523" s="13"/>
    </row>
    <row r="524" customFormat="false" ht="102" hidden="false" customHeight="false" outlineLevel="0" collapsed="false">
      <c r="A524" s="22" t="n">
        <f aca="false">SUM(A523+1)</f>
        <v>512</v>
      </c>
      <c r="B524" s="23" t="s">
        <v>2244</v>
      </c>
      <c r="C524" s="23" t="s">
        <v>30</v>
      </c>
      <c r="D524" s="23" t="s">
        <v>94</v>
      </c>
      <c r="E524" s="23" t="s">
        <v>2245</v>
      </c>
      <c r="F524" s="23" t="s">
        <v>2246</v>
      </c>
      <c r="G524" s="23" t="s">
        <v>2247</v>
      </c>
      <c r="H524" s="23" t="s">
        <v>35</v>
      </c>
      <c r="I524" s="24" t="n">
        <v>37452</v>
      </c>
      <c r="J524" s="24"/>
      <c r="K524" s="24"/>
      <c r="L524" s="25" t="n">
        <v>41134</v>
      </c>
      <c r="M524" s="26" t="n">
        <v>0</v>
      </c>
      <c r="N524" s="26" t="n">
        <v>50</v>
      </c>
      <c r="O524" s="23" t="s">
        <v>36</v>
      </c>
      <c r="P524" s="23" t="s">
        <v>37</v>
      </c>
      <c r="Q524" s="23"/>
      <c r="R524" s="13"/>
    </row>
    <row r="525" customFormat="false" ht="114.75" hidden="false" customHeight="false" outlineLevel="0" collapsed="false">
      <c r="A525" s="22" t="n">
        <f aca="false">SUM(A524+1)</f>
        <v>513</v>
      </c>
      <c r="B525" s="23" t="s">
        <v>2248</v>
      </c>
      <c r="C525" s="23" t="s">
        <v>30</v>
      </c>
      <c r="D525" s="23" t="s">
        <v>424</v>
      </c>
      <c r="E525" s="23" t="s">
        <v>1932</v>
      </c>
      <c r="F525" s="23" t="s">
        <v>2249</v>
      </c>
      <c r="G525" s="23" t="s">
        <v>2250</v>
      </c>
      <c r="H525" s="23" t="s">
        <v>35</v>
      </c>
      <c r="I525" s="24" t="n">
        <v>39077</v>
      </c>
      <c r="J525" s="24"/>
      <c r="K525" s="24"/>
      <c r="L525" s="25" t="n">
        <v>41134</v>
      </c>
      <c r="M525" s="26" t="n">
        <v>0</v>
      </c>
      <c r="N525" s="26" t="n">
        <v>50</v>
      </c>
      <c r="O525" s="23" t="s">
        <v>36</v>
      </c>
      <c r="P525" s="23" t="s">
        <v>37</v>
      </c>
      <c r="Q525" s="23"/>
      <c r="R525" s="13"/>
    </row>
    <row r="526" customFormat="false" ht="140.25" hidden="false" customHeight="false" outlineLevel="0" collapsed="false">
      <c r="A526" s="22" t="n">
        <f aca="false">SUM(A525+1)</f>
        <v>514</v>
      </c>
      <c r="B526" s="23" t="s">
        <v>2251</v>
      </c>
      <c r="C526" s="23" t="s">
        <v>30</v>
      </c>
      <c r="D526" s="23" t="s">
        <v>179</v>
      </c>
      <c r="E526" s="23" t="s">
        <v>2252</v>
      </c>
      <c r="F526" s="23" t="s">
        <v>2253</v>
      </c>
      <c r="G526" s="23" t="s">
        <v>2254</v>
      </c>
      <c r="H526" s="23" t="s">
        <v>35</v>
      </c>
      <c r="I526" s="24" t="n">
        <v>37566</v>
      </c>
      <c r="J526" s="24"/>
      <c r="K526" s="24"/>
      <c r="L526" s="25" t="n">
        <v>41134</v>
      </c>
      <c r="M526" s="26" t="n">
        <v>20</v>
      </c>
      <c r="N526" s="26" t="n">
        <v>0</v>
      </c>
      <c r="O526" s="23" t="s">
        <v>36</v>
      </c>
      <c r="P526" s="23" t="s">
        <v>37</v>
      </c>
      <c r="Q526" s="23"/>
      <c r="R526" s="13"/>
    </row>
    <row r="527" customFormat="false" ht="102" hidden="false" customHeight="false" outlineLevel="0" collapsed="false">
      <c r="A527" s="22" t="n">
        <f aca="false">SUM(A526+1)</f>
        <v>515</v>
      </c>
      <c r="B527" s="23" t="s">
        <v>2255</v>
      </c>
      <c r="C527" s="23" t="s">
        <v>30</v>
      </c>
      <c r="D527" s="23" t="s">
        <v>179</v>
      </c>
      <c r="E527" s="23" t="s">
        <v>2256</v>
      </c>
      <c r="F527" s="23" t="s">
        <v>2257</v>
      </c>
      <c r="G527" s="23" t="s">
        <v>2258</v>
      </c>
      <c r="H527" s="23" t="s">
        <v>35</v>
      </c>
      <c r="I527" s="24" t="n">
        <v>37566</v>
      </c>
      <c r="J527" s="24"/>
      <c r="K527" s="24"/>
      <c r="L527" s="25" t="n">
        <v>41078</v>
      </c>
      <c r="M527" s="26" t="n">
        <v>0</v>
      </c>
      <c r="N527" s="26" t="n">
        <v>50</v>
      </c>
      <c r="O527" s="23" t="s">
        <v>36</v>
      </c>
      <c r="P527" s="23" t="s">
        <v>37</v>
      </c>
      <c r="Q527" s="23"/>
      <c r="R527" s="13"/>
    </row>
    <row r="528" customFormat="false" ht="102" hidden="false" customHeight="false" outlineLevel="0" collapsed="false">
      <c r="A528" s="22" t="n">
        <f aca="false">SUM(A527+1)</f>
        <v>516</v>
      </c>
      <c r="B528" s="23" t="s">
        <v>2259</v>
      </c>
      <c r="C528" s="23" t="s">
        <v>30</v>
      </c>
      <c r="D528" s="23" t="s">
        <v>179</v>
      </c>
      <c r="E528" s="23" t="s">
        <v>2260</v>
      </c>
      <c r="F528" s="23" t="s">
        <v>2261</v>
      </c>
      <c r="G528" s="23" t="s">
        <v>2262</v>
      </c>
      <c r="H528" s="23" t="s">
        <v>35</v>
      </c>
      <c r="I528" s="24" t="n">
        <v>37566</v>
      </c>
      <c r="J528" s="24"/>
      <c r="K528" s="24"/>
      <c r="L528" s="25" t="n">
        <v>41134</v>
      </c>
      <c r="M528" s="26" t="n">
        <v>20</v>
      </c>
      <c r="N528" s="26" t="n">
        <v>0</v>
      </c>
      <c r="O528" s="23" t="s">
        <v>36</v>
      </c>
      <c r="P528" s="23" t="s">
        <v>37</v>
      </c>
      <c r="Q528" s="23"/>
      <c r="R528" s="13"/>
    </row>
    <row r="529" customFormat="false" ht="102" hidden="false" customHeight="false" outlineLevel="0" collapsed="false">
      <c r="A529" s="22" t="n">
        <f aca="false">SUM(A528+1)</f>
        <v>517</v>
      </c>
      <c r="B529" s="23" t="s">
        <v>2263</v>
      </c>
      <c r="C529" s="23" t="s">
        <v>30</v>
      </c>
      <c r="D529" s="23" t="s">
        <v>455</v>
      </c>
      <c r="E529" s="23" t="s">
        <v>2264</v>
      </c>
      <c r="F529" s="23" t="s">
        <v>2265</v>
      </c>
      <c r="G529" s="23" t="s">
        <v>2266</v>
      </c>
      <c r="H529" s="23" t="s">
        <v>35</v>
      </c>
      <c r="I529" s="24" t="n">
        <v>37480</v>
      </c>
      <c r="J529" s="24"/>
      <c r="K529" s="24"/>
      <c r="L529" s="25" t="n">
        <v>41019</v>
      </c>
      <c r="M529" s="26" t="n">
        <v>20</v>
      </c>
      <c r="N529" s="26" t="n">
        <v>0</v>
      </c>
      <c r="O529" s="23" t="s">
        <v>36</v>
      </c>
      <c r="P529" s="23" t="s">
        <v>37</v>
      </c>
      <c r="Q529" s="23"/>
      <c r="R529" s="13"/>
    </row>
    <row r="530" customFormat="false" ht="280.5" hidden="false" customHeight="false" outlineLevel="0" collapsed="false">
      <c r="A530" s="22" t="n">
        <f aca="false">SUM(A529+1)</f>
        <v>518</v>
      </c>
      <c r="B530" s="23" t="s">
        <v>2267</v>
      </c>
      <c r="C530" s="23" t="s">
        <v>30</v>
      </c>
      <c r="D530" s="23" t="s">
        <v>976</v>
      </c>
      <c r="E530" s="23" t="s">
        <v>2268</v>
      </c>
      <c r="F530" s="23" t="s">
        <v>2269</v>
      </c>
      <c r="G530" s="23" t="s">
        <v>2270</v>
      </c>
      <c r="H530" s="23" t="s">
        <v>35</v>
      </c>
      <c r="I530" s="24" t="n">
        <v>39794</v>
      </c>
      <c r="J530" s="24"/>
      <c r="K530" s="24"/>
      <c r="L530" s="25" t="n">
        <v>41135</v>
      </c>
      <c r="M530" s="26" t="n">
        <v>0</v>
      </c>
      <c r="N530" s="26" t="n">
        <v>50</v>
      </c>
      <c r="O530" s="23" t="s">
        <v>36</v>
      </c>
      <c r="P530" s="23" t="s">
        <v>37</v>
      </c>
      <c r="Q530" s="23" t="s">
        <v>980</v>
      </c>
      <c r="R530" s="13"/>
    </row>
    <row r="531" customFormat="false" ht="102" hidden="false" customHeight="false" outlineLevel="0" collapsed="false">
      <c r="A531" s="22" t="n">
        <f aca="false">SUM(A530+1)</f>
        <v>519</v>
      </c>
      <c r="B531" s="23" t="s">
        <v>2271</v>
      </c>
      <c r="C531" s="23" t="s">
        <v>30</v>
      </c>
      <c r="D531" s="23" t="s">
        <v>982</v>
      </c>
      <c r="E531" s="23" t="s">
        <v>2272</v>
      </c>
      <c r="F531" s="23" t="s">
        <v>2273</v>
      </c>
      <c r="G531" s="23" t="s">
        <v>2274</v>
      </c>
      <c r="H531" s="23" t="s">
        <v>35</v>
      </c>
      <c r="I531" s="24" t="n">
        <v>38946</v>
      </c>
      <c r="J531" s="24"/>
      <c r="K531" s="24"/>
      <c r="L531" s="25" t="n">
        <v>41136</v>
      </c>
      <c r="M531" s="26" t="n">
        <v>0</v>
      </c>
      <c r="N531" s="26" t="n">
        <v>50</v>
      </c>
      <c r="O531" s="23" t="s">
        <v>36</v>
      </c>
      <c r="P531" s="23" t="s">
        <v>37</v>
      </c>
      <c r="Q531" s="23"/>
      <c r="R531" s="13"/>
    </row>
    <row r="532" customFormat="false" ht="102" hidden="false" customHeight="false" outlineLevel="0" collapsed="false">
      <c r="A532" s="22" t="n">
        <f aca="false">SUM(A531+1)</f>
        <v>520</v>
      </c>
      <c r="B532" s="23" t="s">
        <v>2275</v>
      </c>
      <c r="C532" s="23" t="s">
        <v>30</v>
      </c>
      <c r="D532" s="23" t="s">
        <v>2276</v>
      </c>
      <c r="E532" s="23" t="s">
        <v>1917</v>
      </c>
      <c r="F532" s="23" t="s">
        <v>2277</v>
      </c>
      <c r="G532" s="23" t="s">
        <v>2278</v>
      </c>
      <c r="H532" s="23" t="s">
        <v>35</v>
      </c>
      <c r="I532" s="24" t="n">
        <v>37460</v>
      </c>
      <c r="J532" s="24"/>
      <c r="K532" s="24"/>
      <c r="L532" s="25" t="n">
        <v>41138</v>
      </c>
      <c r="M532" s="26" t="n">
        <v>20</v>
      </c>
      <c r="N532" s="26" t="n">
        <v>0</v>
      </c>
      <c r="O532" s="23" t="s">
        <v>36</v>
      </c>
      <c r="P532" s="23" t="s">
        <v>37</v>
      </c>
      <c r="Q532" s="23"/>
      <c r="R532" s="13"/>
    </row>
    <row r="533" customFormat="false" ht="102" hidden="false" customHeight="false" outlineLevel="0" collapsed="false">
      <c r="A533" s="22" t="n">
        <f aca="false">SUM(A532+1)</f>
        <v>521</v>
      </c>
      <c r="B533" s="23" t="s">
        <v>2279</v>
      </c>
      <c r="C533" s="23" t="s">
        <v>30</v>
      </c>
      <c r="D533" s="23" t="s">
        <v>84</v>
      </c>
      <c r="E533" s="23" t="s">
        <v>2280</v>
      </c>
      <c r="F533" s="23" t="s">
        <v>2281</v>
      </c>
      <c r="G533" s="23" t="s">
        <v>2282</v>
      </c>
      <c r="H533" s="23" t="s">
        <v>35</v>
      </c>
      <c r="I533" s="24" t="n">
        <v>37818</v>
      </c>
      <c r="J533" s="24"/>
      <c r="K533" s="24"/>
      <c r="L533" s="25" t="n">
        <v>41142</v>
      </c>
      <c r="M533" s="26" t="n">
        <v>20</v>
      </c>
      <c r="N533" s="26" t="n">
        <v>0</v>
      </c>
      <c r="O533" s="23" t="s">
        <v>36</v>
      </c>
      <c r="P533" s="23" t="s">
        <v>37</v>
      </c>
      <c r="Q533" s="23"/>
      <c r="R533" s="13"/>
    </row>
    <row r="534" customFormat="false" ht="102" hidden="false" customHeight="false" outlineLevel="0" collapsed="false">
      <c r="A534" s="22" t="n">
        <f aca="false">SUM(A533+1)</f>
        <v>522</v>
      </c>
      <c r="B534" s="23" t="s">
        <v>2283</v>
      </c>
      <c r="C534" s="23" t="s">
        <v>30</v>
      </c>
      <c r="D534" s="23" t="s">
        <v>2045</v>
      </c>
      <c r="E534" s="23" t="s">
        <v>2284</v>
      </c>
      <c r="F534" s="23" t="s">
        <v>2285</v>
      </c>
      <c r="G534" s="23" t="s">
        <v>2286</v>
      </c>
      <c r="H534" s="23" t="s">
        <v>35</v>
      </c>
      <c r="I534" s="24" t="n">
        <v>38411</v>
      </c>
      <c r="J534" s="24"/>
      <c r="K534" s="24"/>
      <c r="L534" s="25" t="n">
        <v>41146</v>
      </c>
      <c r="M534" s="26" t="n">
        <v>20</v>
      </c>
      <c r="N534" s="26" t="n">
        <v>0</v>
      </c>
      <c r="O534" s="23" t="s">
        <v>36</v>
      </c>
      <c r="P534" s="23" t="s">
        <v>37</v>
      </c>
      <c r="Q534" s="23"/>
      <c r="R534" s="13"/>
    </row>
    <row r="535" customFormat="false" ht="102" hidden="false" customHeight="false" outlineLevel="0" collapsed="false">
      <c r="A535" s="22" t="n">
        <f aca="false">SUM(A534+1)</f>
        <v>523</v>
      </c>
      <c r="B535" s="23" t="s">
        <v>2287</v>
      </c>
      <c r="C535" s="23" t="s">
        <v>30</v>
      </c>
      <c r="D535" s="23" t="s">
        <v>2288</v>
      </c>
      <c r="E535" s="23" t="s">
        <v>2289</v>
      </c>
      <c r="F535" s="23" t="s">
        <v>2290</v>
      </c>
      <c r="G535" s="23" t="s">
        <v>2291</v>
      </c>
      <c r="H535" s="23" t="s">
        <v>35</v>
      </c>
      <c r="I535" s="24" t="n">
        <v>37559</v>
      </c>
      <c r="J535" s="24"/>
      <c r="K535" s="24"/>
      <c r="L535" s="25" t="n">
        <v>41057</v>
      </c>
      <c r="M535" s="26" t="n">
        <v>20</v>
      </c>
      <c r="N535" s="26" t="n">
        <v>0</v>
      </c>
      <c r="O535" s="23" t="s">
        <v>36</v>
      </c>
      <c r="P535" s="23" t="s">
        <v>37</v>
      </c>
      <c r="Q535" s="23"/>
      <c r="R535" s="13"/>
    </row>
    <row r="536" customFormat="false" ht="102" hidden="false" customHeight="false" outlineLevel="0" collapsed="false">
      <c r="A536" s="22" t="n">
        <f aca="false">SUM(A535+1)</f>
        <v>524</v>
      </c>
      <c r="B536" s="23" t="s">
        <v>2292</v>
      </c>
      <c r="C536" s="23" t="s">
        <v>30</v>
      </c>
      <c r="D536" s="23" t="s">
        <v>99</v>
      </c>
      <c r="E536" s="23" t="s">
        <v>2293</v>
      </c>
      <c r="F536" s="23" t="s">
        <v>2294</v>
      </c>
      <c r="G536" s="23" t="s">
        <v>2295</v>
      </c>
      <c r="H536" s="23" t="s">
        <v>35</v>
      </c>
      <c r="I536" s="24" t="n">
        <v>37579</v>
      </c>
      <c r="J536" s="24"/>
      <c r="K536" s="24"/>
      <c r="L536" s="25" t="n">
        <v>41154</v>
      </c>
      <c r="M536" s="26" t="n">
        <v>20</v>
      </c>
      <c r="N536" s="26" t="n">
        <v>0</v>
      </c>
      <c r="O536" s="23" t="s">
        <v>36</v>
      </c>
      <c r="P536" s="23" t="s">
        <v>37</v>
      </c>
      <c r="Q536" s="23"/>
      <c r="R536" s="13"/>
    </row>
    <row r="537" customFormat="false" ht="102" hidden="false" customHeight="false" outlineLevel="0" collapsed="false">
      <c r="A537" s="22" t="n">
        <f aca="false">SUM(A536+1)</f>
        <v>525</v>
      </c>
      <c r="B537" s="23" t="s">
        <v>2296</v>
      </c>
      <c r="C537" s="23" t="s">
        <v>30</v>
      </c>
      <c r="D537" s="23" t="s">
        <v>2297</v>
      </c>
      <c r="E537" s="23" t="s">
        <v>2298</v>
      </c>
      <c r="F537" s="23" t="s">
        <v>2299</v>
      </c>
      <c r="G537" s="23" t="s">
        <v>2300</v>
      </c>
      <c r="H537" s="23" t="s">
        <v>35</v>
      </c>
      <c r="I537" s="24" t="n">
        <v>37664</v>
      </c>
      <c r="J537" s="24"/>
      <c r="K537" s="24"/>
      <c r="L537" s="25" t="n">
        <v>41155</v>
      </c>
      <c r="M537" s="26" t="n">
        <v>20</v>
      </c>
      <c r="N537" s="26" t="n">
        <v>0</v>
      </c>
      <c r="O537" s="23" t="s">
        <v>36</v>
      </c>
      <c r="P537" s="23" t="s">
        <v>37</v>
      </c>
      <c r="Q537" s="23"/>
      <c r="R537" s="13"/>
    </row>
    <row r="538" customFormat="false" ht="102" hidden="false" customHeight="false" outlineLevel="0" collapsed="false">
      <c r="A538" s="22" t="n">
        <f aca="false">SUM(A537+1)</f>
        <v>526</v>
      </c>
      <c r="B538" s="23" t="s">
        <v>2301</v>
      </c>
      <c r="C538" s="23" t="s">
        <v>30</v>
      </c>
      <c r="D538" s="23" t="s">
        <v>2302</v>
      </c>
      <c r="E538" s="23" t="s">
        <v>2303</v>
      </c>
      <c r="F538" s="23" t="s">
        <v>2304</v>
      </c>
      <c r="G538" s="23" t="s">
        <v>2305</v>
      </c>
      <c r="H538" s="23" t="s">
        <v>35</v>
      </c>
      <c r="I538" s="24" t="n">
        <v>38797</v>
      </c>
      <c r="J538" s="24"/>
      <c r="K538" s="24"/>
      <c r="L538" s="25" t="n">
        <v>41155</v>
      </c>
      <c r="M538" s="26" t="n">
        <v>20</v>
      </c>
      <c r="N538" s="26" t="n">
        <v>0</v>
      </c>
      <c r="O538" s="23" t="s">
        <v>36</v>
      </c>
      <c r="P538" s="23" t="s">
        <v>37</v>
      </c>
      <c r="Q538" s="23"/>
      <c r="R538" s="13"/>
    </row>
    <row r="539" customFormat="false" ht="102" hidden="false" customHeight="false" outlineLevel="0" collapsed="false">
      <c r="A539" s="22" t="n">
        <f aca="false">SUM(A538+1)</f>
        <v>527</v>
      </c>
      <c r="B539" s="23" t="s">
        <v>2306</v>
      </c>
      <c r="C539" s="23" t="s">
        <v>30</v>
      </c>
      <c r="D539" s="23" t="s">
        <v>2307</v>
      </c>
      <c r="E539" s="23" t="s">
        <v>2308</v>
      </c>
      <c r="F539" s="23" t="s">
        <v>2309</v>
      </c>
      <c r="G539" s="23" t="s">
        <v>2310</v>
      </c>
      <c r="H539" s="23" t="s">
        <v>35</v>
      </c>
      <c r="I539" s="24" t="n">
        <v>37615</v>
      </c>
      <c r="J539" s="24"/>
      <c r="K539" s="24"/>
      <c r="L539" s="25" t="n">
        <v>41032</v>
      </c>
      <c r="M539" s="26" t="n">
        <v>20</v>
      </c>
      <c r="N539" s="26" t="n">
        <v>0</v>
      </c>
      <c r="O539" s="23" t="s">
        <v>36</v>
      </c>
      <c r="P539" s="23" t="s">
        <v>37</v>
      </c>
      <c r="Q539" s="23"/>
      <c r="R539" s="13"/>
    </row>
    <row r="540" customFormat="false" ht="280.5" hidden="false" customHeight="false" outlineLevel="0" collapsed="false">
      <c r="A540" s="22" t="n">
        <f aca="false">SUM(A539+1)</f>
        <v>528</v>
      </c>
      <c r="B540" s="23" t="s">
        <v>2311</v>
      </c>
      <c r="C540" s="23" t="s">
        <v>30</v>
      </c>
      <c r="D540" s="23" t="s">
        <v>764</v>
      </c>
      <c r="E540" s="23" t="s">
        <v>2312</v>
      </c>
      <c r="F540" s="23" t="s">
        <v>2313</v>
      </c>
      <c r="G540" s="23" t="s">
        <v>2314</v>
      </c>
      <c r="H540" s="23" t="s">
        <v>35</v>
      </c>
      <c r="I540" s="24" t="n">
        <v>37427</v>
      </c>
      <c r="J540" s="24"/>
      <c r="K540" s="24"/>
      <c r="L540" s="25" t="n">
        <v>41155</v>
      </c>
      <c r="M540" s="26" t="n">
        <v>0</v>
      </c>
      <c r="N540" s="26" t="n">
        <v>50</v>
      </c>
      <c r="O540" s="23" t="s">
        <v>36</v>
      </c>
      <c r="P540" s="23" t="s">
        <v>37</v>
      </c>
      <c r="Q540" s="23" t="s">
        <v>309</v>
      </c>
      <c r="R540" s="13"/>
    </row>
    <row r="541" customFormat="false" ht="102" hidden="false" customHeight="false" outlineLevel="0" collapsed="false">
      <c r="A541" s="22" t="n">
        <f aca="false">SUM(A540+1)</f>
        <v>529</v>
      </c>
      <c r="B541" s="23" t="s">
        <v>2315</v>
      </c>
      <c r="C541" s="23" t="s">
        <v>30</v>
      </c>
      <c r="D541" s="23" t="s">
        <v>2316</v>
      </c>
      <c r="E541" s="23" t="s">
        <v>2317</v>
      </c>
      <c r="F541" s="23" t="s">
        <v>2318</v>
      </c>
      <c r="G541" s="23" t="s">
        <v>2319</v>
      </c>
      <c r="H541" s="23" t="s">
        <v>35</v>
      </c>
      <c r="I541" s="24" t="n">
        <v>38548</v>
      </c>
      <c r="J541" s="24"/>
      <c r="K541" s="24"/>
      <c r="L541" s="25" t="n">
        <v>41155</v>
      </c>
      <c r="M541" s="26" t="n">
        <v>20</v>
      </c>
      <c r="N541" s="26" t="n">
        <v>0</v>
      </c>
      <c r="O541" s="23" t="s">
        <v>36</v>
      </c>
      <c r="P541" s="23" t="s">
        <v>37</v>
      </c>
      <c r="Q541" s="23"/>
      <c r="R541" s="13"/>
    </row>
    <row r="542" customFormat="false" ht="102" hidden="false" customHeight="false" outlineLevel="0" collapsed="false">
      <c r="A542" s="22" t="n">
        <f aca="false">SUM(A541+1)</f>
        <v>530</v>
      </c>
      <c r="B542" s="23" t="s">
        <v>2320</v>
      </c>
      <c r="C542" s="23" t="s">
        <v>30</v>
      </c>
      <c r="D542" s="23" t="s">
        <v>153</v>
      </c>
      <c r="E542" s="23" t="s">
        <v>2321</v>
      </c>
      <c r="F542" s="23" t="s">
        <v>2322</v>
      </c>
      <c r="G542" s="23" t="s">
        <v>2323</v>
      </c>
      <c r="H542" s="23" t="s">
        <v>35</v>
      </c>
      <c r="I542" s="24" t="n">
        <v>38819</v>
      </c>
      <c r="J542" s="24"/>
      <c r="K542" s="24"/>
      <c r="L542" s="25" t="n">
        <v>41169</v>
      </c>
      <c r="M542" s="26" t="n">
        <v>20</v>
      </c>
      <c r="N542" s="26" t="n">
        <v>0</v>
      </c>
      <c r="O542" s="23" t="s">
        <v>36</v>
      </c>
      <c r="P542" s="23" t="s">
        <v>37</v>
      </c>
      <c r="Q542" s="23"/>
      <c r="R542" s="13"/>
    </row>
    <row r="543" customFormat="false" ht="102" hidden="false" customHeight="false" outlineLevel="0" collapsed="false">
      <c r="A543" s="22" t="n">
        <f aca="false">SUM(A542+1)</f>
        <v>531</v>
      </c>
      <c r="B543" s="23" t="s">
        <v>2324</v>
      </c>
      <c r="C543" s="23" t="s">
        <v>30</v>
      </c>
      <c r="D543" s="23" t="s">
        <v>153</v>
      </c>
      <c r="E543" s="23" t="s">
        <v>2325</v>
      </c>
      <c r="F543" s="23" t="s">
        <v>2326</v>
      </c>
      <c r="G543" s="23" t="s">
        <v>2327</v>
      </c>
      <c r="H543" s="23" t="s">
        <v>35</v>
      </c>
      <c r="I543" s="24" t="n">
        <v>38667</v>
      </c>
      <c r="J543" s="24"/>
      <c r="K543" s="24"/>
      <c r="L543" s="25" t="n">
        <v>41001</v>
      </c>
      <c r="M543" s="26" t="n">
        <v>20</v>
      </c>
      <c r="N543" s="26" t="n">
        <v>0</v>
      </c>
      <c r="O543" s="23" t="s">
        <v>36</v>
      </c>
      <c r="P543" s="23" t="s">
        <v>37</v>
      </c>
      <c r="Q543" s="23"/>
      <c r="R543" s="13"/>
    </row>
    <row r="544" customFormat="false" ht="102" hidden="false" customHeight="false" outlineLevel="0" collapsed="false">
      <c r="A544" s="22" t="n">
        <f aca="false">SUM(A543+1)</f>
        <v>532</v>
      </c>
      <c r="B544" s="23" t="s">
        <v>2328</v>
      </c>
      <c r="C544" s="23" t="s">
        <v>30</v>
      </c>
      <c r="D544" s="23" t="s">
        <v>153</v>
      </c>
      <c r="E544" s="23" t="s">
        <v>2329</v>
      </c>
      <c r="F544" s="23" t="s">
        <v>2330</v>
      </c>
      <c r="G544" s="23" t="s">
        <v>2331</v>
      </c>
      <c r="H544" s="23" t="s">
        <v>35</v>
      </c>
      <c r="I544" s="24" t="n">
        <v>38678</v>
      </c>
      <c r="J544" s="24"/>
      <c r="K544" s="24"/>
      <c r="L544" s="25" t="n">
        <v>41155</v>
      </c>
      <c r="M544" s="26" t="n">
        <v>20</v>
      </c>
      <c r="N544" s="26" t="n">
        <v>0</v>
      </c>
      <c r="O544" s="23" t="s">
        <v>36</v>
      </c>
      <c r="P544" s="23" t="s">
        <v>37</v>
      </c>
      <c r="Q544" s="23"/>
      <c r="R544" s="13"/>
    </row>
    <row r="545" customFormat="false" ht="102" hidden="false" customHeight="false" outlineLevel="0" collapsed="false">
      <c r="A545" s="22" t="n">
        <f aca="false">SUM(A544+1)</f>
        <v>533</v>
      </c>
      <c r="B545" s="23" t="s">
        <v>2332</v>
      </c>
      <c r="C545" s="23" t="s">
        <v>30</v>
      </c>
      <c r="D545" s="23" t="s">
        <v>153</v>
      </c>
      <c r="E545" s="23" t="s">
        <v>2333</v>
      </c>
      <c r="F545" s="23" t="s">
        <v>2334</v>
      </c>
      <c r="G545" s="23" t="s">
        <v>2335</v>
      </c>
      <c r="H545" s="23" t="s">
        <v>35</v>
      </c>
      <c r="I545" s="24" t="n">
        <v>37559</v>
      </c>
      <c r="J545" s="24"/>
      <c r="K545" s="24"/>
      <c r="L545" s="25" t="n">
        <v>41155</v>
      </c>
      <c r="M545" s="26" t="n">
        <v>20</v>
      </c>
      <c r="N545" s="26" t="n">
        <v>0</v>
      </c>
      <c r="O545" s="23" t="s">
        <v>36</v>
      </c>
      <c r="P545" s="23" t="s">
        <v>37</v>
      </c>
      <c r="Q545" s="23"/>
      <c r="R545" s="13"/>
    </row>
    <row r="546" customFormat="false" ht="102" hidden="false" customHeight="false" outlineLevel="0" collapsed="false">
      <c r="A546" s="22" t="n">
        <f aca="false">SUM(A545+1)</f>
        <v>534</v>
      </c>
      <c r="B546" s="23" t="s">
        <v>2336</v>
      </c>
      <c r="C546" s="23" t="s">
        <v>30</v>
      </c>
      <c r="D546" s="23" t="s">
        <v>153</v>
      </c>
      <c r="E546" s="23" t="s">
        <v>2337</v>
      </c>
      <c r="F546" s="23" t="s">
        <v>2338</v>
      </c>
      <c r="G546" s="23" t="s">
        <v>2339</v>
      </c>
      <c r="H546" s="23" t="s">
        <v>35</v>
      </c>
      <c r="I546" s="24" t="n">
        <v>37553</v>
      </c>
      <c r="J546" s="24"/>
      <c r="K546" s="24"/>
      <c r="L546" s="25" t="n">
        <v>40919</v>
      </c>
      <c r="M546" s="26" t="n">
        <v>20</v>
      </c>
      <c r="N546" s="26" t="n">
        <v>0</v>
      </c>
      <c r="O546" s="23" t="s">
        <v>36</v>
      </c>
      <c r="P546" s="23" t="s">
        <v>37</v>
      </c>
      <c r="Q546" s="23"/>
      <c r="R546" s="13"/>
    </row>
    <row r="547" customFormat="false" ht="102" hidden="false" customHeight="false" outlineLevel="0" collapsed="false">
      <c r="A547" s="22" t="n">
        <f aca="false">SUM(A546+1)</f>
        <v>535</v>
      </c>
      <c r="B547" s="23" t="s">
        <v>2340</v>
      </c>
      <c r="C547" s="23" t="s">
        <v>30</v>
      </c>
      <c r="D547" s="23" t="s">
        <v>2045</v>
      </c>
      <c r="E547" s="23" t="s">
        <v>2341</v>
      </c>
      <c r="F547" s="23" t="s">
        <v>2342</v>
      </c>
      <c r="G547" s="23" t="s">
        <v>2343</v>
      </c>
      <c r="H547" s="23" t="s">
        <v>35</v>
      </c>
      <c r="I547" s="24" t="n">
        <v>38931</v>
      </c>
      <c r="J547" s="24"/>
      <c r="K547" s="24"/>
      <c r="L547" s="25" t="n">
        <v>41155</v>
      </c>
      <c r="M547" s="26" t="n">
        <v>0</v>
      </c>
      <c r="N547" s="26" t="n">
        <v>50</v>
      </c>
      <c r="O547" s="23" t="s">
        <v>36</v>
      </c>
      <c r="P547" s="23" t="s">
        <v>37</v>
      </c>
      <c r="Q547" s="23"/>
      <c r="R547" s="13"/>
    </row>
    <row r="548" customFormat="false" ht="102" hidden="false" customHeight="false" outlineLevel="0" collapsed="false">
      <c r="A548" s="22" t="n">
        <f aca="false">SUM(A547+1)</f>
        <v>536</v>
      </c>
      <c r="B548" s="23" t="s">
        <v>2344</v>
      </c>
      <c r="C548" s="23" t="s">
        <v>30</v>
      </c>
      <c r="D548" s="23" t="s">
        <v>2345</v>
      </c>
      <c r="E548" s="23" t="s">
        <v>2346</v>
      </c>
      <c r="F548" s="23" t="s">
        <v>2347</v>
      </c>
      <c r="G548" s="23" t="s">
        <v>2348</v>
      </c>
      <c r="H548" s="23" t="s">
        <v>35</v>
      </c>
      <c r="I548" s="24" t="n">
        <v>38945</v>
      </c>
      <c r="J548" s="24"/>
      <c r="K548" s="24"/>
      <c r="L548" s="25" t="n">
        <v>41155</v>
      </c>
      <c r="M548" s="26" t="n">
        <v>20</v>
      </c>
      <c r="N548" s="26" t="n">
        <v>0</v>
      </c>
      <c r="O548" s="23" t="s">
        <v>36</v>
      </c>
      <c r="P548" s="23" t="s">
        <v>37</v>
      </c>
      <c r="Q548" s="23"/>
      <c r="R548" s="13"/>
    </row>
    <row r="549" customFormat="false" ht="102" hidden="false" customHeight="false" outlineLevel="0" collapsed="false">
      <c r="A549" s="22" t="n">
        <f aca="false">SUM(A548+1)</f>
        <v>537</v>
      </c>
      <c r="B549" s="23" t="s">
        <v>2349</v>
      </c>
      <c r="C549" s="23" t="s">
        <v>30</v>
      </c>
      <c r="D549" s="23" t="s">
        <v>2345</v>
      </c>
      <c r="E549" s="23" t="s">
        <v>2346</v>
      </c>
      <c r="F549" s="23" t="s">
        <v>2350</v>
      </c>
      <c r="G549" s="23" t="s">
        <v>2351</v>
      </c>
      <c r="H549" s="23" t="s">
        <v>35</v>
      </c>
      <c r="I549" s="24" t="n">
        <v>39652</v>
      </c>
      <c r="J549" s="24"/>
      <c r="K549" s="24"/>
      <c r="L549" s="25" t="n">
        <v>41155</v>
      </c>
      <c r="M549" s="26" t="n">
        <v>20</v>
      </c>
      <c r="N549" s="26" t="n">
        <v>0</v>
      </c>
      <c r="O549" s="23" t="s">
        <v>36</v>
      </c>
      <c r="P549" s="23" t="s">
        <v>37</v>
      </c>
      <c r="Q549" s="23"/>
      <c r="R549" s="13"/>
    </row>
    <row r="550" customFormat="false" ht="102" hidden="false" customHeight="false" outlineLevel="0" collapsed="false">
      <c r="A550" s="22" t="n">
        <f aca="false">SUM(A549+1)</f>
        <v>538</v>
      </c>
      <c r="B550" s="23" t="s">
        <v>2352</v>
      </c>
      <c r="C550" s="23" t="s">
        <v>30</v>
      </c>
      <c r="D550" s="23" t="s">
        <v>2345</v>
      </c>
      <c r="E550" s="23" t="s">
        <v>2346</v>
      </c>
      <c r="F550" s="23" t="s">
        <v>2353</v>
      </c>
      <c r="G550" s="23" t="s">
        <v>2354</v>
      </c>
      <c r="H550" s="23" t="s">
        <v>35</v>
      </c>
      <c r="I550" s="24" t="n">
        <v>39097</v>
      </c>
      <c r="J550" s="24"/>
      <c r="K550" s="24"/>
      <c r="L550" s="25" t="n">
        <v>41155</v>
      </c>
      <c r="M550" s="26" t="n">
        <v>20</v>
      </c>
      <c r="N550" s="26" t="n">
        <v>0</v>
      </c>
      <c r="O550" s="23" t="s">
        <v>36</v>
      </c>
      <c r="P550" s="23" t="s">
        <v>37</v>
      </c>
      <c r="Q550" s="23"/>
      <c r="R550" s="13"/>
    </row>
    <row r="551" customFormat="false" ht="102" hidden="false" customHeight="false" outlineLevel="0" collapsed="false">
      <c r="A551" s="22" t="n">
        <f aca="false">SUM(A550+1)</f>
        <v>539</v>
      </c>
      <c r="B551" s="23" t="s">
        <v>2355</v>
      </c>
      <c r="C551" s="23" t="s">
        <v>30</v>
      </c>
      <c r="D551" s="23" t="s">
        <v>2345</v>
      </c>
      <c r="E551" s="23" t="s">
        <v>2346</v>
      </c>
      <c r="F551" s="23" t="s">
        <v>2356</v>
      </c>
      <c r="G551" s="23" t="s">
        <v>2357</v>
      </c>
      <c r="H551" s="23" t="s">
        <v>35</v>
      </c>
      <c r="I551" s="24" t="n">
        <v>37516</v>
      </c>
      <c r="J551" s="24"/>
      <c r="K551" s="24"/>
      <c r="L551" s="25" t="n">
        <v>41155</v>
      </c>
      <c r="M551" s="26" t="n">
        <v>20</v>
      </c>
      <c r="N551" s="26" t="n">
        <v>0</v>
      </c>
      <c r="O551" s="23" t="s">
        <v>36</v>
      </c>
      <c r="P551" s="23" t="s">
        <v>37</v>
      </c>
      <c r="Q551" s="23"/>
      <c r="R551" s="13"/>
    </row>
    <row r="552" customFormat="false" ht="102" hidden="false" customHeight="false" outlineLevel="0" collapsed="false">
      <c r="A552" s="22" t="n">
        <f aca="false">SUM(A551+1)</f>
        <v>540</v>
      </c>
      <c r="B552" s="23" t="s">
        <v>2358</v>
      </c>
      <c r="C552" s="23" t="s">
        <v>30</v>
      </c>
      <c r="D552" s="23" t="s">
        <v>2345</v>
      </c>
      <c r="E552" s="23" t="s">
        <v>2346</v>
      </c>
      <c r="F552" s="23" t="s">
        <v>2359</v>
      </c>
      <c r="G552" s="23" t="s">
        <v>2360</v>
      </c>
      <c r="H552" s="23" t="s">
        <v>35</v>
      </c>
      <c r="I552" s="24" t="n">
        <v>39255</v>
      </c>
      <c r="J552" s="24"/>
      <c r="K552" s="24"/>
      <c r="L552" s="25" t="n">
        <v>41155</v>
      </c>
      <c r="M552" s="26" t="n">
        <v>20</v>
      </c>
      <c r="N552" s="26" t="n">
        <v>0</v>
      </c>
      <c r="O552" s="23" t="s">
        <v>36</v>
      </c>
      <c r="P552" s="23" t="s">
        <v>37</v>
      </c>
      <c r="Q552" s="23"/>
      <c r="R552" s="13"/>
    </row>
    <row r="553" customFormat="false" ht="102" hidden="false" customHeight="false" outlineLevel="0" collapsed="false">
      <c r="A553" s="22" t="n">
        <f aca="false">SUM(A552+1)</f>
        <v>541</v>
      </c>
      <c r="B553" s="23" t="s">
        <v>2361</v>
      </c>
      <c r="C553" s="23" t="s">
        <v>30</v>
      </c>
      <c r="D553" s="23" t="s">
        <v>2345</v>
      </c>
      <c r="E553" s="23" t="s">
        <v>2346</v>
      </c>
      <c r="F553" s="23" t="s">
        <v>2362</v>
      </c>
      <c r="G553" s="29" t="s">
        <v>2363</v>
      </c>
      <c r="H553" s="23" t="s">
        <v>35</v>
      </c>
      <c r="I553" s="24" t="n">
        <v>36966</v>
      </c>
      <c r="J553" s="24"/>
      <c r="K553" s="24"/>
      <c r="L553" s="25" t="n">
        <v>41155</v>
      </c>
      <c r="M553" s="26" t="n">
        <v>20</v>
      </c>
      <c r="N553" s="26" t="n">
        <v>0</v>
      </c>
      <c r="O553" s="23" t="s">
        <v>36</v>
      </c>
      <c r="P553" s="23" t="s">
        <v>37</v>
      </c>
      <c r="Q553" s="23"/>
      <c r="R553" s="13"/>
    </row>
    <row r="554" customFormat="false" ht="102" hidden="false" customHeight="false" outlineLevel="0" collapsed="false">
      <c r="A554" s="22" t="n">
        <f aca="false">SUM(A553+1)</f>
        <v>542</v>
      </c>
      <c r="B554" s="23" t="s">
        <v>2364</v>
      </c>
      <c r="C554" s="23" t="s">
        <v>30</v>
      </c>
      <c r="D554" s="23" t="s">
        <v>2345</v>
      </c>
      <c r="E554" s="23" t="s">
        <v>2346</v>
      </c>
      <c r="F554" s="23" t="s">
        <v>2365</v>
      </c>
      <c r="G554" s="23" t="s">
        <v>2366</v>
      </c>
      <c r="H554" s="23" t="s">
        <v>35</v>
      </c>
      <c r="I554" s="24" t="n">
        <v>38336</v>
      </c>
      <c r="J554" s="24"/>
      <c r="K554" s="24"/>
      <c r="L554" s="25" t="n">
        <v>41155</v>
      </c>
      <c r="M554" s="26" t="n">
        <v>20</v>
      </c>
      <c r="N554" s="26" t="n">
        <v>0</v>
      </c>
      <c r="O554" s="23" t="s">
        <v>36</v>
      </c>
      <c r="P554" s="23" t="s">
        <v>37</v>
      </c>
      <c r="Q554" s="23"/>
      <c r="R554" s="13"/>
    </row>
    <row r="555" customFormat="false" ht="102" hidden="false" customHeight="false" outlineLevel="0" collapsed="false">
      <c r="A555" s="22" t="n">
        <f aca="false">SUM(A554+1)</f>
        <v>543</v>
      </c>
      <c r="B555" s="23" t="s">
        <v>2367</v>
      </c>
      <c r="C555" s="23" t="s">
        <v>30</v>
      </c>
      <c r="D555" s="23" t="s">
        <v>2345</v>
      </c>
      <c r="E555" s="23" t="s">
        <v>2346</v>
      </c>
      <c r="F555" s="23" t="s">
        <v>2368</v>
      </c>
      <c r="G555" s="23" t="s">
        <v>2369</v>
      </c>
      <c r="H555" s="23" t="s">
        <v>35</v>
      </c>
      <c r="I555" s="24" t="n">
        <v>39372</v>
      </c>
      <c r="J555" s="24"/>
      <c r="K555" s="24"/>
      <c r="L555" s="25" t="n">
        <v>41155</v>
      </c>
      <c r="M555" s="26" t="n">
        <v>20</v>
      </c>
      <c r="N555" s="26" t="n">
        <v>0</v>
      </c>
      <c r="O555" s="23" t="s">
        <v>36</v>
      </c>
      <c r="P555" s="23" t="s">
        <v>37</v>
      </c>
      <c r="Q555" s="23"/>
      <c r="R555" s="13"/>
    </row>
    <row r="556" customFormat="false" ht="102" hidden="false" customHeight="false" outlineLevel="0" collapsed="false">
      <c r="A556" s="22" t="n">
        <f aca="false">SUM(A555+1)</f>
        <v>544</v>
      </c>
      <c r="B556" s="23" t="s">
        <v>2370</v>
      </c>
      <c r="C556" s="23" t="s">
        <v>30</v>
      </c>
      <c r="D556" s="23" t="s">
        <v>2345</v>
      </c>
      <c r="E556" s="23" t="s">
        <v>2346</v>
      </c>
      <c r="F556" s="23" t="s">
        <v>2371</v>
      </c>
      <c r="G556" s="23" t="s">
        <v>2372</v>
      </c>
      <c r="H556" s="23" t="s">
        <v>35</v>
      </c>
      <c r="I556" s="24" t="n">
        <v>39237</v>
      </c>
      <c r="J556" s="24"/>
      <c r="K556" s="24"/>
      <c r="L556" s="25" t="n">
        <v>41155</v>
      </c>
      <c r="M556" s="26" t="n">
        <v>20</v>
      </c>
      <c r="N556" s="26" t="n">
        <v>0</v>
      </c>
      <c r="O556" s="23" t="s">
        <v>36</v>
      </c>
      <c r="P556" s="23" t="s">
        <v>37</v>
      </c>
      <c r="Q556" s="23"/>
      <c r="R556" s="13"/>
    </row>
    <row r="557" customFormat="false" ht="102" hidden="false" customHeight="false" outlineLevel="0" collapsed="false">
      <c r="A557" s="22" t="n">
        <f aca="false">SUM(A556+1)</f>
        <v>545</v>
      </c>
      <c r="B557" s="23" t="s">
        <v>2373</v>
      </c>
      <c r="C557" s="23" t="s">
        <v>30</v>
      </c>
      <c r="D557" s="23" t="s">
        <v>2345</v>
      </c>
      <c r="E557" s="23" t="s">
        <v>2346</v>
      </c>
      <c r="F557" s="23" t="s">
        <v>2374</v>
      </c>
      <c r="G557" s="23" t="s">
        <v>2375</v>
      </c>
      <c r="H557" s="23" t="s">
        <v>35</v>
      </c>
      <c r="I557" s="24" t="n">
        <v>39742</v>
      </c>
      <c r="J557" s="24"/>
      <c r="K557" s="24"/>
      <c r="L557" s="25" t="n">
        <v>41155</v>
      </c>
      <c r="M557" s="26" t="n">
        <v>20</v>
      </c>
      <c r="N557" s="26" t="n">
        <v>0</v>
      </c>
      <c r="O557" s="23" t="s">
        <v>36</v>
      </c>
      <c r="P557" s="23" t="s">
        <v>37</v>
      </c>
      <c r="Q557" s="23"/>
      <c r="R557" s="13"/>
    </row>
    <row r="558" customFormat="false" ht="102" hidden="false" customHeight="false" outlineLevel="0" collapsed="false">
      <c r="A558" s="22" t="n">
        <f aca="false">SUM(A557+1)</f>
        <v>546</v>
      </c>
      <c r="B558" s="23" t="s">
        <v>2376</v>
      </c>
      <c r="C558" s="23" t="s">
        <v>30</v>
      </c>
      <c r="D558" s="23" t="s">
        <v>2345</v>
      </c>
      <c r="E558" s="23" t="s">
        <v>2346</v>
      </c>
      <c r="F558" s="23" t="s">
        <v>2377</v>
      </c>
      <c r="G558" s="23" t="s">
        <v>2378</v>
      </c>
      <c r="H558" s="23" t="s">
        <v>35</v>
      </c>
      <c r="I558" s="24" t="n">
        <v>37617</v>
      </c>
      <c r="J558" s="24"/>
      <c r="K558" s="24"/>
      <c r="L558" s="25" t="n">
        <v>41155</v>
      </c>
      <c r="M558" s="26" t="n">
        <v>20</v>
      </c>
      <c r="N558" s="26" t="n">
        <v>0</v>
      </c>
      <c r="O558" s="23" t="s">
        <v>36</v>
      </c>
      <c r="P558" s="23" t="s">
        <v>37</v>
      </c>
      <c r="Q558" s="23"/>
      <c r="R558" s="13"/>
    </row>
    <row r="559" customFormat="false" ht="102" hidden="false" customHeight="false" outlineLevel="0" collapsed="false">
      <c r="A559" s="22" t="n">
        <f aca="false">SUM(A558+1)</f>
        <v>547</v>
      </c>
      <c r="B559" s="23" t="s">
        <v>2379</v>
      </c>
      <c r="C559" s="23" t="s">
        <v>30</v>
      </c>
      <c r="D559" s="23" t="s">
        <v>2345</v>
      </c>
      <c r="E559" s="23" t="s">
        <v>2346</v>
      </c>
      <c r="F559" s="23" t="s">
        <v>2380</v>
      </c>
      <c r="G559" s="23" t="s">
        <v>2381</v>
      </c>
      <c r="H559" s="23" t="s">
        <v>35</v>
      </c>
      <c r="I559" s="24" t="n">
        <v>39297</v>
      </c>
      <c r="J559" s="24"/>
      <c r="K559" s="24"/>
      <c r="L559" s="25" t="n">
        <v>41169</v>
      </c>
      <c r="M559" s="26" t="n">
        <v>20</v>
      </c>
      <c r="N559" s="26" t="n">
        <v>0</v>
      </c>
      <c r="O559" s="23" t="s">
        <v>36</v>
      </c>
      <c r="P559" s="23" t="s">
        <v>37</v>
      </c>
      <c r="Q559" s="23"/>
      <c r="R559" s="13"/>
    </row>
    <row r="560" customFormat="false" ht="102" hidden="false" customHeight="false" outlineLevel="0" collapsed="false">
      <c r="A560" s="22" t="n">
        <f aca="false">SUM(A559+1)</f>
        <v>548</v>
      </c>
      <c r="B560" s="23" t="s">
        <v>2382</v>
      </c>
      <c r="C560" s="23" t="s">
        <v>30</v>
      </c>
      <c r="D560" s="23" t="s">
        <v>2345</v>
      </c>
      <c r="E560" s="23" t="s">
        <v>2346</v>
      </c>
      <c r="F560" s="23" t="s">
        <v>2383</v>
      </c>
      <c r="G560" s="23" t="s">
        <v>2384</v>
      </c>
      <c r="H560" s="23" t="s">
        <v>35</v>
      </c>
      <c r="I560" s="24" t="n">
        <v>39036</v>
      </c>
      <c r="J560" s="24"/>
      <c r="K560" s="24"/>
      <c r="L560" s="25" t="n">
        <v>41155</v>
      </c>
      <c r="M560" s="26" t="n">
        <v>20</v>
      </c>
      <c r="N560" s="26" t="n">
        <v>0</v>
      </c>
      <c r="O560" s="23" t="s">
        <v>36</v>
      </c>
      <c r="P560" s="23" t="s">
        <v>37</v>
      </c>
      <c r="Q560" s="23"/>
      <c r="R560" s="13"/>
    </row>
    <row r="561" customFormat="false" ht="102" hidden="false" customHeight="false" outlineLevel="0" collapsed="false">
      <c r="A561" s="22" t="n">
        <f aca="false">SUM(A560+1)</f>
        <v>549</v>
      </c>
      <c r="B561" s="23" t="s">
        <v>2385</v>
      </c>
      <c r="C561" s="23" t="s">
        <v>30</v>
      </c>
      <c r="D561" s="23" t="s">
        <v>2345</v>
      </c>
      <c r="E561" s="23" t="s">
        <v>2346</v>
      </c>
      <c r="F561" s="23" t="s">
        <v>2386</v>
      </c>
      <c r="G561" s="23" t="s">
        <v>2387</v>
      </c>
      <c r="H561" s="23" t="s">
        <v>35</v>
      </c>
      <c r="I561" s="24" t="n">
        <v>39771</v>
      </c>
      <c r="J561" s="24"/>
      <c r="K561" s="24"/>
      <c r="L561" s="25" t="n">
        <v>41155</v>
      </c>
      <c r="M561" s="26" t="n">
        <v>20</v>
      </c>
      <c r="N561" s="26" t="n">
        <v>0</v>
      </c>
      <c r="O561" s="23" t="s">
        <v>36</v>
      </c>
      <c r="P561" s="23" t="s">
        <v>37</v>
      </c>
      <c r="Q561" s="23"/>
      <c r="R561" s="13"/>
    </row>
    <row r="562" customFormat="false" ht="102" hidden="false" customHeight="false" outlineLevel="0" collapsed="false">
      <c r="A562" s="22" t="n">
        <f aca="false">SUM(A561+1)</f>
        <v>550</v>
      </c>
      <c r="B562" s="23" t="s">
        <v>2388</v>
      </c>
      <c r="C562" s="23" t="s">
        <v>30</v>
      </c>
      <c r="D562" s="23" t="s">
        <v>2345</v>
      </c>
      <c r="E562" s="23" t="s">
        <v>2346</v>
      </c>
      <c r="F562" s="23" t="s">
        <v>2389</v>
      </c>
      <c r="G562" s="23" t="s">
        <v>2390</v>
      </c>
      <c r="H562" s="23" t="s">
        <v>35</v>
      </c>
      <c r="I562" s="24" t="n">
        <v>37678</v>
      </c>
      <c r="J562" s="24"/>
      <c r="K562" s="24"/>
      <c r="L562" s="25" t="n">
        <v>41162</v>
      </c>
      <c r="M562" s="26" t="n">
        <v>20</v>
      </c>
      <c r="N562" s="26" t="n">
        <v>0</v>
      </c>
      <c r="O562" s="23" t="s">
        <v>36</v>
      </c>
      <c r="P562" s="23" t="s">
        <v>37</v>
      </c>
      <c r="Q562" s="23"/>
      <c r="R562" s="13"/>
    </row>
    <row r="563" customFormat="false" ht="102" hidden="false" customHeight="false" outlineLevel="0" collapsed="false">
      <c r="A563" s="22" t="n">
        <f aca="false">SUM(A562+1)</f>
        <v>551</v>
      </c>
      <c r="B563" s="23" t="s">
        <v>2391</v>
      </c>
      <c r="C563" s="23" t="s">
        <v>30</v>
      </c>
      <c r="D563" s="23" t="s">
        <v>2345</v>
      </c>
      <c r="E563" s="23" t="s">
        <v>2346</v>
      </c>
      <c r="F563" s="23" t="s">
        <v>2392</v>
      </c>
      <c r="G563" s="23" t="s">
        <v>2393</v>
      </c>
      <c r="H563" s="23" t="s">
        <v>35</v>
      </c>
      <c r="I563" s="24" t="n">
        <v>39800</v>
      </c>
      <c r="J563" s="24"/>
      <c r="K563" s="24"/>
      <c r="L563" s="25" t="n">
        <v>41155</v>
      </c>
      <c r="M563" s="26" t="n">
        <v>20</v>
      </c>
      <c r="N563" s="26" t="n">
        <v>0</v>
      </c>
      <c r="O563" s="23" t="s">
        <v>36</v>
      </c>
      <c r="P563" s="23" t="s">
        <v>37</v>
      </c>
      <c r="Q563" s="23"/>
      <c r="R563" s="13"/>
    </row>
    <row r="564" customFormat="false" ht="102" hidden="false" customHeight="false" outlineLevel="0" collapsed="false">
      <c r="A564" s="22" t="n">
        <f aca="false">SUM(A563+1)</f>
        <v>552</v>
      </c>
      <c r="B564" s="23" t="s">
        <v>2394</v>
      </c>
      <c r="C564" s="23" t="s">
        <v>30</v>
      </c>
      <c r="D564" s="23" t="s">
        <v>2345</v>
      </c>
      <c r="E564" s="23" t="s">
        <v>2346</v>
      </c>
      <c r="F564" s="23" t="s">
        <v>2395</v>
      </c>
      <c r="G564" s="23" t="s">
        <v>2396</v>
      </c>
      <c r="H564" s="23" t="s">
        <v>35</v>
      </c>
      <c r="I564" s="24" t="n">
        <v>38538</v>
      </c>
      <c r="J564" s="24"/>
      <c r="K564" s="24"/>
      <c r="L564" s="25" t="n">
        <v>41162</v>
      </c>
      <c r="M564" s="26" t="n">
        <v>20</v>
      </c>
      <c r="N564" s="26" t="n">
        <v>0</v>
      </c>
      <c r="O564" s="23" t="s">
        <v>36</v>
      </c>
      <c r="P564" s="23" t="s">
        <v>37</v>
      </c>
      <c r="Q564" s="23"/>
      <c r="R564" s="13"/>
    </row>
    <row r="565" customFormat="false" ht="102" hidden="false" customHeight="false" outlineLevel="0" collapsed="false">
      <c r="A565" s="22" t="n">
        <f aca="false">SUM(A564+1)</f>
        <v>553</v>
      </c>
      <c r="B565" s="23" t="s">
        <v>2397</v>
      </c>
      <c r="C565" s="23" t="s">
        <v>30</v>
      </c>
      <c r="D565" s="23" t="s">
        <v>2345</v>
      </c>
      <c r="E565" s="23" t="s">
        <v>2346</v>
      </c>
      <c r="F565" s="23" t="s">
        <v>2398</v>
      </c>
      <c r="G565" s="23" t="s">
        <v>2399</v>
      </c>
      <c r="H565" s="23" t="s">
        <v>35</v>
      </c>
      <c r="I565" s="24" t="n">
        <v>37672</v>
      </c>
      <c r="J565" s="24"/>
      <c r="K565" s="24"/>
      <c r="L565" s="25" t="n">
        <v>41169</v>
      </c>
      <c r="M565" s="26" t="n">
        <v>20</v>
      </c>
      <c r="N565" s="26" t="n">
        <v>0</v>
      </c>
      <c r="O565" s="23" t="s">
        <v>36</v>
      </c>
      <c r="P565" s="23" t="s">
        <v>37</v>
      </c>
      <c r="Q565" s="23"/>
      <c r="R565" s="13"/>
    </row>
    <row r="566" customFormat="false" ht="280.5" hidden="false" customHeight="false" outlineLevel="0" collapsed="false">
      <c r="A566" s="22" t="n">
        <f aca="false">SUM(A565+1)</f>
        <v>554</v>
      </c>
      <c r="B566" s="23" t="s">
        <v>2400</v>
      </c>
      <c r="C566" s="23" t="s">
        <v>30</v>
      </c>
      <c r="D566" s="23" t="s">
        <v>514</v>
      </c>
      <c r="E566" s="23" t="s">
        <v>2401</v>
      </c>
      <c r="F566" s="23" t="s">
        <v>2402</v>
      </c>
      <c r="G566" s="23" t="s">
        <v>2403</v>
      </c>
      <c r="H566" s="23" t="s">
        <v>35</v>
      </c>
      <c r="I566" s="24" t="n">
        <v>39496</v>
      </c>
      <c r="J566" s="24"/>
      <c r="K566" s="24"/>
      <c r="L566" s="25" t="n">
        <v>41155</v>
      </c>
      <c r="M566" s="26" t="n">
        <v>20</v>
      </c>
      <c r="N566" s="26" t="n">
        <v>0</v>
      </c>
      <c r="O566" s="23" t="s">
        <v>36</v>
      </c>
      <c r="P566" s="23" t="s">
        <v>37</v>
      </c>
      <c r="Q566" s="23" t="s">
        <v>2404</v>
      </c>
      <c r="R566" s="13"/>
    </row>
    <row r="567" customFormat="false" ht="102" hidden="false" customHeight="false" outlineLevel="0" collapsed="false">
      <c r="A567" s="22" t="n">
        <f aca="false">SUM(A566+1)</f>
        <v>555</v>
      </c>
      <c r="B567" s="23" t="s">
        <v>2405</v>
      </c>
      <c r="C567" s="23" t="s">
        <v>30</v>
      </c>
      <c r="D567" s="23" t="s">
        <v>375</v>
      </c>
      <c r="E567" s="23" t="s">
        <v>2406</v>
      </c>
      <c r="F567" s="23" t="s">
        <v>2407</v>
      </c>
      <c r="G567" s="23" t="s">
        <v>2408</v>
      </c>
      <c r="H567" s="23" t="s">
        <v>35</v>
      </c>
      <c r="I567" s="24" t="n">
        <v>37533</v>
      </c>
      <c r="J567" s="24"/>
      <c r="K567" s="24"/>
      <c r="L567" s="25" t="n">
        <v>41155</v>
      </c>
      <c r="M567" s="26" t="n">
        <v>20</v>
      </c>
      <c r="N567" s="26" t="n">
        <v>0</v>
      </c>
      <c r="O567" s="23" t="s">
        <v>36</v>
      </c>
      <c r="P567" s="23" t="s">
        <v>37</v>
      </c>
      <c r="Q567" s="23"/>
      <c r="R567" s="13"/>
    </row>
    <row r="568" customFormat="false" ht="102" hidden="false" customHeight="false" outlineLevel="0" collapsed="false">
      <c r="A568" s="22" t="n">
        <f aca="false">SUM(A567+1)</f>
        <v>556</v>
      </c>
      <c r="B568" s="23" t="s">
        <v>2409</v>
      </c>
      <c r="C568" s="23" t="s">
        <v>30</v>
      </c>
      <c r="D568" s="23" t="s">
        <v>375</v>
      </c>
      <c r="E568" s="23" t="s">
        <v>2410</v>
      </c>
      <c r="F568" s="23" t="s">
        <v>2411</v>
      </c>
      <c r="G568" s="23" t="s">
        <v>2412</v>
      </c>
      <c r="H568" s="23" t="s">
        <v>35</v>
      </c>
      <c r="I568" s="24" t="n">
        <v>37621</v>
      </c>
      <c r="J568" s="24"/>
      <c r="K568" s="24"/>
      <c r="L568" s="25" t="n">
        <v>41030</v>
      </c>
      <c r="M568" s="26" t="n">
        <v>20</v>
      </c>
      <c r="N568" s="26" t="n">
        <v>0</v>
      </c>
      <c r="O568" s="23" t="s">
        <v>36</v>
      </c>
      <c r="P568" s="23" t="s">
        <v>37</v>
      </c>
      <c r="Q568" s="23"/>
      <c r="R568" s="13"/>
    </row>
    <row r="569" customFormat="false" ht="102" hidden="false" customHeight="false" outlineLevel="0" collapsed="false">
      <c r="A569" s="22" t="n">
        <f aca="false">SUM(A568+1)</f>
        <v>557</v>
      </c>
      <c r="B569" s="23" t="s">
        <v>2413</v>
      </c>
      <c r="C569" s="23" t="s">
        <v>30</v>
      </c>
      <c r="D569" s="23" t="s">
        <v>375</v>
      </c>
      <c r="E569" s="23" t="s">
        <v>2414</v>
      </c>
      <c r="F569" s="23" t="s">
        <v>2415</v>
      </c>
      <c r="G569" s="23" t="s">
        <v>2416</v>
      </c>
      <c r="H569" s="23" t="s">
        <v>35</v>
      </c>
      <c r="I569" s="24" t="n">
        <v>38314</v>
      </c>
      <c r="J569" s="24"/>
      <c r="K569" s="24"/>
      <c r="L569" s="25" t="n">
        <v>41155</v>
      </c>
      <c r="M569" s="26" t="n">
        <v>20</v>
      </c>
      <c r="N569" s="26" t="n">
        <v>0</v>
      </c>
      <c r="O569" s="23" t="s">
        <v>36</v>
      </c>
      <c r="P569" s="23" t="s">
        <v>37</v>
      </c>
      <c r="Q569" s="23"/>
      <c r="R569" s="13"/>
    </row>
    <row r="570" customFormat="false" ht="102" hidden="false" customHeight="false" outlineLevel="0" collapsed="false">
      <c r="A570" s="22" t="n">
        <f aca="false">SUM(A569+1)</f>
        <v>558</v>
      </c>
      <c r="B570" s="23" t="s">
        <v>2417</v>
      </c>
      <c r="C570" s="23" t="s">
        <v>30</v>
      </c>
      <c r="D570" s="23" t="s">
        <v>375</v>
      </c>
      <c r="E570" s="23" t="s">
        <v>2418</v>
      </c>
      <c r="F570" s="23" t="s">
        <v>2419</v>
      </c>
      <c r="G570" s="23" t="s">
        <v>2420</v>
      </c>
      <c r="H570" s="23" t="s">
        <v>35</v>
      </c>
      <c r="I570" s="24" t="n">
        <v>39126</v>
      </c>
      <c r="J570" s="24"/>
      <c r="K570" s="24"/>
      <c r="L570" s="25" t="n">
        <v>41155</v>
      </c>
      <c r="M570" s="26" t="n">
        <v>20</v>
      </c>
      <c r="N570" s="26" t="n">
        <v>0</v>
      </c>
      <c r="O570" s="23" t="s">
        <v>36</v>
      </c>
      <c r="P570" s="23" t="s">
        <v>37</v>
      </c>
      <c r="Q570" s="23"/>
      <c r="R570" s="13"/>
    </row>
    <row r="571" customFormat="false" ht="102" hidden="false" customHeight="false" outlineLevel="0" collapsed="false">
      <c r="A571" s="22" t="n">
        <f aca="false">SUM(A570+1)</f>
        <v>559</v>
      </c>
      <c r="B571" s="23" t="s">
        <v>2421</v>
      </c>
      <c r="C571" s="23" t="s">
        <v>30</v>
      </c>
      <c r="D571" s="23" t="s">
        <v>375</v>
      </c>
      <c r="E571" s="23" t="s">
        <v>2422</v>
      </c>
      <c r="F571" s="23" t="s">
        <v>2423</v>
      </c>
      <c r="G571" s="23" t="s">
        <v>2424</v>
      </c>
      <c r="H571" s="23" t="s">
        <v>35</v>
      </c>
      <c r="I571" s="24" t="n">
        <v>39766</v>
      </c>
      <c r="J571" s="24"/>
      <c r="K571" s="24"/>
      <c r="L571" s="25" t="n">
        <v>41155</v>
      </c>
      <c r="M571" s="26" t="n">
        <v>20</v>
      </c>
      <c r="N571" s="26" t="n">
        <v>0</v>
      </c>
      <c r="O571" s="23" t="s">
        <v>36</v>
      </c>
      <c r="P571" s="23" t="s">
        <v>37</v>
      </c>
      <c r="Q571" s="23"/>
      <c r="R571" s="13"/>
    </row>
    <row r="572" customFormat="false" ht="102" hidden="false" customHeight="false" outlineLevel="0" collapsed="false">
      <c r="A572" s="22" t="n">
        <f aca="false">SUM(A571+1)</f>
        <v>560</v>
      </c>
      <c r="B572" s="23" t="s">
        <v>2425</v>
      </c>
      <c r="C572" s="23" t="s">
        <v>30</v>
      </c>
      <c r="D572" s="23" t="s">
        <v>490</v>
      </c>
      <c r="E572" s="23" t="s">
        <v>2426</v>
      </c>
      <c r="F572" s="23" t="s">
        <v>2427</v>
      </c>
      <c r="G572" s="23" t="s">
        <v>2428</v>
      </c>
      <c r="H572" s="23" t="s">
        <v>35</v>
      </c>
      <c r="I572" s="24" t="n">
        <v>37601</v>
      </c>
      <c r="J572" s="24"/>
      <c r="K572" s="24"/>
      <c r="L572" s="25" t="n">
        <v>41155</v>
      </c>
      <c r="M572" s="26" t="n">
        <v>20</v>
      </c>
      <c r="N572" s="26" t="n">
        <v>0</v>
      </c>
      <c r="O572" s="23" t="s">
        <v>36</v>
      </c>
      <c r="P572" s="23" t="s">
        <v>37</v>
      </c>
      <c r="Q572" s="23"/>
      <c r="R572" s="13"/>
    </row>
    <row r="573" customFormat="false" ht="102" hidden="false" customHeight="false" outlineLevel="0" collapsed="false">
      <c r="A573" s="22" t="n">
        <f aca="false">SUM(A572+1)</f>
        <v>561</v>
      </c>
      <c r="B573" s="23" t="s">
        <v>2429</v>
      </c>
      <c r="C573" s="23" t="s">
        <v>30</v>
      </c>
      <c r="D573" s="23" t="s">
        <v>490</v>
      </c>
      <c r="E573" s="23" t="s">
        <v>2430</v>
      </c>
      <c r="F573" s="23" t="s">
        <v>2431</v>
      </c>
      <c r="G573" s="23" t="s">
        <v>2432</v>
      </c>
      <c r="H573" s="23" t="s">
        <v>35</v>
      </c>
      <c r="I573" s="24" t="n">
        <v>38807</v>
      </c>
      <c r="J573" s="24"/>
      <c r="K573" s="24"/>
      <c r="L573" s="25" t="n">
        <v>41155</v>
      </c>
      <c r="M573" s="26" t="n">
        <v>20</v>
      </c>
      <c r="N573" s="26" t="n">
        <v>0</v>
      </c>
      <c r="O573" s="23" t="s">
        <v>36</v>
      </c>
      <c r="P573" s="23" t="s">
        <v>37</v>
      </c>
      <c r="Q573" s="23"/>
      <c r="R573" s="13"/>
    </row>
    <row r="574" customFormat="false" ht="102" hidden="false" customHeight="false" outlineLevel="0" collapsed="false">
      <c r="A574" s="22" t="n">
        <f aca="false">SUM(A573+1)</f>
        <v>562</v>
      </c>
      <c r="B574" s="23" t="s">
        <v>2433</v>
      </c>
      <c r="C574" s="23" t="s">
        <v>30</v>
      </c>
      <c r="D574" s="23" t="s">
        <v>490</v>
      </c>
      <c r="E574" s="23" t="s">
        <v>1267</v>
      </c>
      <c r="F574" s="23" t="s">
        <v>2434</v>
      </c>
      <c r="G574" s="23" t="s">
        <v>2435</v>
      </c>
      <c r="H574" s="23" t="s">
        <v>35</v>
      </c>
      <c r="I574" s="24" t="n">
        <v>39076</v>
      </c>
      <c r="J574" s="24"/>
      <c r="K574" s="24"/>
      <c r="L574" s="25" t="n">
        <v>41155</v>
      </c>
      <c r="M574" s="26" t="n">
        <v>20</v>
      </c>
      <c r="N574" s="26" t="n">
        <v>0</v>
      </c>
      <c r="O574" s="23" t="s">
        <v>36</v>
      </c>
      <c r="P574" s="23" t="s">
        <v>37</v>
      </c>
      <c r="Q574" s="23"/>
      <c r="R574" s="13"/>
    </row>
    <row r="575" customFormat="false" ht="102" hidden="false" customHeight="false" outlineLevel="0" collapsed="false">
      <c r="A575" s="22" t="n">
        <f aca="false">SUM(A574+1)</f>
        <v>563</v>
      </c>
      <c r="B575" s="23" t="s">
        <v>2436</v>
      </c>
      <c r="C575" s="23" t="s">
        <v>30</v>
      </c>
      <c r="D575" s="23" t="s">
        <v>806</v>
      </c>
      <c r="E575" s="23" t="s">
        <v>1917</v>
      </c>
      <c r="F575" s="23" t="s">
        <v>2437</v>
      </c>
      <c r="G575" s="23" t="s">
        <v>2438</v>
      </c>
      <c r="H575" s="23" t="s">
        <v>35</v>
      </c>
      <c r="I575" s="24" t="n">
        <v>37538</v>
      </c>
      <c r="J575" s="24"/>
      <c r="K575" s="24"/>
      <c r="L575" s="25" t="n">
        <v>40969</v>
      </c>
      <c r="M575" s="26" t="n">
        <v>20</v>
      </c>
      <c r="N575" s="26" t="n">
        <v>0</v>
      </c>
      <c r="O575" s="23" t="s">
        <v>36</v>
      </c>
      <c r="P575" s="23" t="s">
        <v>37</v>
      </c>
      <c r="Q575" s="23"/>
      <c r="R575" s="13"/>
    </row>
    <row r="576" customFormat="false" ht="102" hidden="false" customHeight="false" outlineLevel="0" collapsed="false">
      <c r="A576" s="22" t="n">
        <f aca="false">SUM(A575+1)</f>
        <v>564</v>
      </c>
      <c r="B576" s="23" t="s">
        <v>2439</v>
      </c>
      <c r="C576" s="23" t="s">
        <v>30</v>
      </c>
      <c r="D576" s="23" t="s">
        <v>806</v>
      </c>
      <c r="E576" s="23" t="s">
        <v>2440</v>
      </c>
      <c r="F576" s="23" t="s">
        <v>2441</v>
      </c>
      <c r="G576" s="23" t="s">
        <v>2442</v>
      </c>
      <c r="H576" s="23" t="s">
        <v>35</v>
      </c>
      <c r="I576" s="24" t="n">
        <v>38201</v>
      </c>
      <c r="J576" s="24"/>
      <c r="K576" s="24"/>
      <c r="L576" s="25" t="n">
        <v>41155</v>
      </c>
      <c r="M576" s="26" t="n">
        <v>20</v>
      </c>
      <c r="N576" s="26" t="n">
        <v>0</v>
      </c>
      <c r="O576" s="23" t="s">
        <v>36</v>
      </c>
      <c r="P576" s="23" t="s">
        <v>37</v>
      </c>
      <c r="Q576" s="23"/>
      <c r="R576" s="13"/>
    </row>
    <row r="577" customFormat="false" ht="102" hidden="false" customHeight="false" outlineLevel="0" collapsed="false">
      <c r="A577" s="22" t="n">
        <f aca="false">SUM(A576+1)</f>
        <v>565</v>
      </c>
      <c r="B577" s="23" t="s">
        <v>2443</v>
      </c>
      <c r="C577" s="23" t="s">
        <v>30</v>
      </c>
      <c r="D577" s="23" t="s">
        <v>424</v>
      </c>
      <c r="E577" s="23" t="s">
        <v>2444</v>
      </c>
      <c r="F577" s="23" t="s">
        <v>2445</v>
      </c>
      <c r="G577" s="23" t="s">
        <v>2446</v>
      </c>
      <c r="H577" s="23" t="s">
        <v>35</v>
      </c>
      <c r="I577" s="24" t="n">
        <v>39538</v>
      </c>
      <c r="J577" s="24"/>
      <c r="K577" s="24"/>
      <c r="L577" s="25" t="n">
        <v>41214</v>
      </c>
      <c r="M577" s="26" t="n">
        <v>0</v>
      </c>
      <c r="N577" s="26" t="n">
        <v>50</v>
      </c>
      <c r="O577" s="23" t="s">
        <v>36</v>
      </c>
      <c r="P577" s="23" t="s">
        <v>37</v>
      </c>
      <c r="Q577" s="23"/>
      <c r="R577" s="13"/>
    </row>
    <row r="578" customFormat="false" ht="102" hidden="false" customHeight="false" outlineLevel="0" collapsed="false">
      <c r="A578" s="22" t="n">
        <f aca="false">SUM(A577+1)</f>
        <v>566</v>
      </c>
      <c r="B578" s="23" t="s">
        <v>2447</v>
      </c>
      <c r="C578" s="23" t="s">
        <v>30</v>
      </c>
      <c r="D578" s="23" t="s">
        <v>179</v>
      </c>
      <c r="E578" s="23" t="s">
        <v>2448</v>
      </c>
      <c r="F578" s="23" t="s">
        <v>2449</v>
      </c>
      <c r="G578" s="23" t="s">
        <v>2450</v>
      </c>
      <c r="H578" s="23" t="s">
        <v>35</v>
      </c>
      <c r="I578" s="24" t="n">
        <v>38219</v>
      </c>
      <c r="J578" s="24"/>
      <c r="K578" s="24"/>
      <c r="L578" s="25" t="n">
        <v>41155</v>
      </c>
      <c r="M578" s="26" t="n">
        <v>0</v>
      </c>
      <c r="N578" s="26" t="n">
        <v>50</v>
      </c>
      <c r="O578" s="23" t="s">
        <v>36</v>
      </c>
      <c r="P578" s="23" t="s">
        <v>37</v>
      </c>
      <c r="Q578" s="23"/>
      <c r="R578" s="13"/>
    </row>
    <row r="579" customFormat="false" ht="127.5" hidden="false" customHeight="false" outlineLevel="0" collapsed="false">
      <c r="A579" s="22" t="n">
        <f aca="false">SUM(A578+1)</f>
        <v>567</v>
      </c>
      <c r="B579" s="23" t="s">
        <v>2451</v>
      </c>
      <c r="C579" s="23" t="s">
        <v>30</v>
      </c>
      <c r="D579" s="23" t="s">
        <v>179</v>
      </c>
      <c r="E579" s="23" t="s">
        <v>2452</v>
      </c>
      <c r="F579" s="23" t="s">
        <v>2453</v>
      </c>
      <c r="G579" s="23" t="s">
        <v>2454</v>
      </c>
      <c r="H579" s="23" t="s">
        <v>35</v>
      </c>
      <c r="I579" s="24" t="n">
        <v>38275</v>
      </c>
      <c r="J579" s="24"/>
      <c r="K579" s="24"/>
      <c r="L579" s="25" t="n">
        <v>41155</v>
      </c>
      <c r="M579" s="26" t="n">
        <v>20</v>
      </c>
      <c r="N579" s="26" t="n">
        <v>0</v>
      </c>
      <c r="O579" s="23" t="s">
        <v>36</v>
      </c>
      <c r="P579" s="23" t="s">
        <v>37</v>
      </c>
      <c r="Q579" s="23"/>
      <c r="R579" s="13"/>
    </row>
    <row r="580" customFormat="false" ht="102" hidden="false" customHeight="false" outlineLevel="0" collapsed="false">
      <c r="A580" s="22" t="n">
        <f aca="false">SUM(A579+1)</f>
        <v>568</v>
      </c>
      <c r="B580" s="23" t="s">
        <v>2455</v>
      </c>
      <c r="C580" s="23" t="s">
        <v>30</v>
      </c>
      <c r="D580" s="23" t="s">
        <v>179</v>
      </c>
      <c r="E580" s="23" t="s">
        <v>2456</v>
      </c>
      <c r="F580" s="23" t="s">
        <v>2457</v>
      </c>
      <c r="G580" s="23" t="s">
        <v>2458</v>
      </c>
      <c r="H580" s="23" t="s">
        <v>35</v>
      </c>
      <c r="I580" s="24" t="n">
        <v>38278</v>
      </c>
      <c r="J580" s="24"/>
      <c r="K580" s="24"/>
      <c r="L580" s="25" t="n">
        <v>41008</v>
      </c>
      <c r="M580" s="26" t="n">
        <v>20</v>
      </c>
      <c r="N580" s="26" t="n">
        <v>0</v>
      </c>
      <c r="O580" s="23" t="s">
        <v>36</v>
      </c>
      <c r="P580" s="23" t="s">
        <v>37</v>
      </c>
      <c r="Q580" s="23"/>
      <c r="R580" s="13"/>
    </row>
    <row r="581" customFormat="false" ht="102" hidden="false" customHeight="false" outlineLevel="0" collapsed="false">
      <c r="A581" s="22" t="n">
        <f aca="false">SUM(A580+1)</f>
        <v>569</v>
      </c>
      <c r="B581" s="23" t="s">
        <v>2459</v>
      </c>
      <c r="C581" s="23" t="s">
        <v>30</v>
      </c>
      <c r="D581" s="23" t="s">
        <v>1723</v>
      </c>
      <c r="E581" s="23" t="s">
        <v>2460</v>
      </c>
      <c r="F581" s="23" t="s">
        <v>2461</v>
      </c>
      <c r="G581" s="23" t="s">
        <v>2462</v>
      </c>
      <c r="H581" s="23" t="s">
        <v>35</v>
      </c>
      <c r="I581" s="24" t="n">
        <v>38642</v>
      </c>
      <c r="J581" s="24"/>
      <c r="K581" s="24"/>
      <c r="L581" s="25" t="n">
        <v>41128</v>
      </c>
      <c r="M581" s="26" t="n">
        <v>20</v>
      </c>
      <c r="N581" s="26" t="n">
        <v>0</v>
      </c>
      <c r="O581" s="23" t="s">
        <v>36</v>
      </c>
      <c r="P581" s="23" t="s">
        <v>37</v>
      </c>
      <c r="Q581" s="23"/>
      <c r="R581" s="13"/>
    </row>
    <row r="582" customFormat="false" ht="102" hidden="false" customHeight="false" outlineLevel="0" collapsed="false">
      <c r="A582" s="22" t="n">
        <f aca="false">SUM(A581+1)</f>
        <v>570</v>
      </c>
      <c r="B582" s="23" t="s">
        <v>2463</v>
      </c>
      <c r="C582" s="23" t="s">
        <v>30</v>
      </c>
      <c r="D582" s="23" t="s">
        <v>455</v>
      </c>
      <c r="E582" s="23" t="s">
        <v>2464</v>
      </c>
      <c r="F582" s="23" t="s">
        <v>2465</v>
      </c>
      <c r="G582" s="23" t="s">
        <v>2466</v>
      </c>
      <c r="H582" s="23" t="s">
        <v>35</v>
      </c>
      <c r="I582" s="24" t="n">
        <v>37732</v>
      </c>
      <c r="J582" s="24"/>
      <c r="K582" s="24"/>
      <c r="L582" s="25" t="n">
        <v>41155</v>
      </c>
      <c r="M582" s="26" t="n">
        <v>20</v>
      </c>
      <c r="N582" s="26" t="n">
        <v>0</v>
      </c>
      <c r="O582" s="23" t="s">
        <v>36</v>
      </c>
      <c r="P582" s="23" t="s">
        <v>37</v>
      </c>
      <c r="Q582" s="23"/>
      <c r="R582" s="13"/>
    </row>
    <row r="583" customFormat="false" ht="102" hidden="false" customHeight="false" outlineLevel="0" collapsed="false">
      <c r="A583" s="22" t="n">
        <f aca="false">SUM(A582+1)</f>
        <v>571</v>
      </c>
      <c r="B583" s="23" t="s">
        <v>2467</v>
      </c>
      <c r="C583" s="23" t="s">
        <v>30</v>
      </c>
      <c r="D583" s="23" t="s">
        <v>188</v>
      </c>
      <c r="E583" s="23" t="s">
        <v>193</v>
      </c>
      <c r="F583" s="23" t="s">
        <v>2468</v>
      </c>
      <c r="G583" s="23" t="s">
        <v>2469</v>
      </c>
      <c r="H583" s="23" t="s">
        <v>35</v>
      </c>
      <c r="I583" s="24" t="n">
        <v>37459</v>
      </c>
      <c r="J583" s="24"/>
      <c r="K583" s="24"/>
      <c r="L583" s="25" t="n">
        <v>41054</v>
      </c>
      <c r="M583" s="26" t="n">
        <v>20</v>
      </c>
      <c r="N583" s="26" t="n">
        <v>0</v>
      </c>
      <c r="O583" s="23" t="s">
        <v>36</v>
      </c>
      <c r="P583" s="23" t="s">
        <v>37</v>
      </c>
      <c r="Q583" s="23"/>
      <c r="R583" s="13"/>
    </row>
    <row r="584" customFormat="false" ht="102" hidden="false" customHeight="false" outlineLevel="0" collapsed="false">
      <c r="A584" s="22" t="n">
        <f aca="false">SUM(A583+1)</f>
        <v>572</v>
      </c>
      <c r="B584" s="23" t="s">
        <v>2470</v>
      </c>
      <c r="C584" s="23" t="s">
        <v>30</v>
      </c>
      <c r="D584" s="23" t="s">
        <v>2471</v>
      </c>
      <c r="E584" s="23" t="s">
        <v>2472</v>
      </c>
      <c r="F584" s="23" t="s">
        <v>2473</v>
      </c>
      <c r="G584" s="23" t="s">
        <v>2474</v>
      </c>
      <c r="H584" s="23" t="s">
        <v>35</v>
      </c>
      <c r="I584" s="24" t="n">
        <v>38727</v>
      </c>
      <c r="J584" s="24"/>
      <c r="K584" s="24"/>
      <c r="L584" s="25" t="n">
        <v>41156</v>
      </c>
      <c r="M584" s="26" t="n">
        <v>0</v>
      </c>
      <c r="N584" s="26" t="n">
        <v>15</v>
      </c>
      <c r="O584" s="23" t="s">
        <v>36</v>
      </c>
      <c r="P584" s="23" t="s">
        <v>37</v>
      </c>
      <c r="Q584" s="23"/>
      <c r="R584" s="13"/>
    </row>
    <row r="585" customFormat="false" ht="102" hidden="false" customHeight="false" outlineLevel="0" collapsed="false">
      <c r="A585" s="22" t="n">
        <f aca="false">SUM(A584+1)</f>
        <v>573</v>
      </c>
      <c r="B585" s="23" t="s">
        <v>2475</v>
      </c>
      <c r="C585" s="23" t="s">
        <v>30</v>
      </c>
      <c r="D585" s="23" t="s">
        <v>2476</v>
      </c>
      <c r="E585" s="23" t="s">
        <v>2477</v>
      </c>
      <c r="F585" s="23" t="s">
        <v>2478</v>
      </c>
      <c r="G585" s="23" t="s">
        <v>2479</v>
      </c>
      <c r="H585" s="23" t="s">
        <v>35</v>
      </c>
      <c r="I585" s="24" t="n">
        <v>36718</v>
      </c>
      <c r="J585" s="24"/>
      <c r="K585" s="24"/>
      <c r="L585" s="25" t="n">
        <v>41157</v>
      </c>
      <c r="M585" s="26" t="n">
        <v>20</v>
      </c>
      <c r="N585" s="26" t="n">
        <v>0</v>
      </c>
      <c r="O585" s="23" t="s">
        <v>36</v>
      </c>
      <c r="P585" s="23" t="s">
        <v>37</v>
      </c>
      <c r="Q585" s="23"/>
      <c r="R585" s="13"/>
    </row>
    <row r="586" customFormat="false" ht="102" hidden="false" customHeight="false" outlineLevel="0" collapsed="false">
      <c r="A586" s="22" t="n">
        <f aca="false">SUM(A585+1)</f>
        <v>574</v>
      </c>
      <c r="B586" s="23" t="s">
        <v>2480</v>
      </c>
      <c r="C586" s="23" t="s">
        <v>30</v>
      </c>
      <c r="D586" s="23" t="s">
        <v>796</v>
      </c>
      <c r="E586" s="23" t="s">
        <v>2481</v>
      </c>
      <c r="F586" s="23" t="s">
        <v>2482</v>
      </c>
      <c r="G586" s="23" t="s">
        <v>2483</v>
      </c>
      <c r="H586" s="23" t="s">
        <v>35</v>
      </c>
      <c r="I586" s="24" t="n">
        <v>37565</v>
      </c>
      <c r="J586" s="24"/>
      <c r="K586" s="24"/>
      <c r="L586" s="25" t="n">
        <v>41157</v>
      </c>
      <c r="M586" s="26" t="n">
        <v>20</v>
      </c>
      <c r="N586" s="26" t="n">
        <v>0</v>
      </c>
      <c r="O586" s="23" t="s">
        <v>36</v>
      </c>
      <c r="P586" s="23" t="s">
        <v>37</v>
      </c>
      <c r="Q586" s="23"/>
      <c r="R586" s="13"/>
    </row>
    <row r="587" customFormat="false" ht="102" hidden="false" customHeight="false" outlineLevel="0" collapsed="false">
      <c r="A587" s="22" t="n">
        <f aca="false">SUM(A586+1)</f>
        <v>575</v>
      </c>
      <c r="B587" s="23" t="s">
        <v>2484</v>
      </c>
      <c r="C587" s="23" t="s">
        <v>30</v>
      </c>
      <c r="D587" s="23" t="s">
        <v>796</v>
      </c>
      <c r="E587" s="23" t="s">
        <v>2481</v>
      </c>
      <c r="F587" s="23" t="s">
        <v>2485</v>
      </c>
      <c r="G587" s="23" t="s">
        <v>2486</v>
      </c>
      <c r="H587" s="23" t="s">
        <v>35</v>
      </c>
      <c r="I587" s="24" t="n">
        <v>37614</v>
      </c>
      <c r="J587" s="24"/>
      <c r="K587" s="24"/>
      <c r="L587" s="25" t="n">
        <v>41157</v>
      </c>
      <c r="M587" s="26" t="n">
        <v>20</v>
      </c>
      <c r="N587" s="26" t="n">
        <v>0</v>
      </c>
      <c r="O587" s="23" t="s">
        <v>36</v>
      </c>
      <c r="P587" s="23" t="s">
        <v>37</v>
      </c>
      <c r="Q587" s="23"/>
      <c r="R587" s="13"/>
    </row>
    <row r="588" customFormat="false" ht="102" hidden="false" customHeight="false" outlineLevel="0" collapsed="false">
      <c r="A588" s="22" t="n">
        <f aca="false">SUM(A587+1)</f>
        <v>576</v>
      </c>
      <c r="B588" s="23" t="s">
        <v>2487</v>
      </c>
      <c r="C588" s="23" t="s">
        <v>30</v>
      </c>
      <c r="D588" s="23" t="s">
        <v>2488</v>
      </c>
      <c r="E588" s="23" t="s">
        <v>2488</v>
      </c>
      <c r="F588" s="23" t="s">
        <v>2489</v>
      </c>
      <c r="G588" s="23" t="s">
        <v>2490</v>
      </c>
      <c r="H588" s="23" t="s">
        <v>35</v>
      </c>
      <c r="I588" s="24" t="n">
        <v>38821</v>
      </c>
      <c r="J588" s="24"/>
      <c r="K588" s="24"/>
      <c r="L588" s="25" t="n">
        <v>41123</v>
      </c>
      <c r="M588" s="26" t="n">
        <v>20</v>
      </c>
      <c r="N588" s="26" t="n">
        <v>0</v>
      </c>
      <c r="O588" s="23" t="s">
        <v>36</v>
      </c>
      <c r="P588" s="23" t="s">
        <v>37</v>
      </c>
      <c r="Q588" s="23"/>
      <c r="R588" s="13"/>
    </row>
    <row r="589" customFormat="false" ht="102" hidden="false" customHeight="false" outlineLevel="0" collapsed="false">
      <c r="A589" s="22" t="n">
        <f aca="false">SUM(A588+1)</f>
        <v>577</v>
      </c>
      <c r="B589" s="23" t="s">
        <v>2491</v>
      </c>
      <c r="C589" s="23" t="s">
        <v>30</v>
      </c>
      <c r="D589" s="23" t="s">
        <v>2492</v>
      </c>
      <c r="E589" s="23" t="s">
        <v>2493</v>
      </c>
      <c r="F589" s="23" t="s">
        <v>2494</v>
      </c>
      <c r="G589" s="23" t="s">
        <v>2495</v>
      </c>
      <c r="H589" s="23" t="s">
        <v>35</v>
      </c>
      <c r="I589" s="24" t="n">
        <v>37445</v>
      </c>
      <c r="J589" s="24"/>
      <c r="K589" s="24"/>
      <c r="L589" s="25" t="n">
        <v>41157</v>
      </c>
      <c r="M589" s="26" t="n">
        <v>20</v>
      </c>
      <c r="N589" s="26" t="n">
        <v>0</v>
      </c>
      <c r="O589" s="23" t="s">
        <v>36</v>
      </c>
      <c r="P589" s="23" t="s">
        <v>37</v>
      </c>
      <c r="Q589" s="23"/>
      <c r="R589" s="13"/>
    </row>
    <row r="590" customFormat="false" ht="102" hidden="false" customHeight="false" outlineLevel="0" collapsed="false">
      <c r="A590" s="22" t="n">
        <f aca="false">SUM(A589+1)</f>
        <v>578</v>
      </c>
      <c r="B590" s="23" t="s">
        <v>2496</v>
      </c>
      <c r="C590" s="23" t="s">
        <v>30</v>
      </c>
      <c r="D590" s="23" t="s">
        <v>2497</v>
      </c>
      <c r="E590" s="23" t="s">
        <v>2498</v>
      </c>
      <c r="F590" s="23" t="s">
        <v>2499</v>
      </c>
      <c r="G590" s="23" t="s">
        <v>2500</v>
      </c>
      <c r="H590" s="23" t="s">
        <v>35</v>
      </c>
      <c r="I590" s="24" t="n">
        <v>37594</v>
      </c>
      <c r="J590" s="24"/>
      <c r="K590" s="24"/>
      <c r="L590" s="25" t="n">
        <v>41157</v>
      </c>
      <c r="M590" s="26" t="n">
        <v>20</v>
      </c>
      <c r="N590" s="26" t="n">
        <v>0</v>
      </c>
      <c r="O590" s="23" t="s">
        <v>36</v>
      </c>
      <c r="P590" s="23" t="s">
        <v>37</v>
      </c>
      <c r="Q590" s="23"/>
      <c r="R590" s="13"/>
    </row>
    <row r="591" customFormat="false" ht="102" hidden="false" customHeight="false" outlineLevel="0" collapsed="false">
      <c r="A591" s="22" t="n">
        <f aca="false">SUM(A590+1)</f>
        <v>579</v>
      </c>
      <c r="B591" s="23" t="s">
        <v>2501</v>
      </c>
      <c r="C591" s="23" t="s">
        <v>30</v>
      </c>
      <c r="D591" s="23" t="s">
        <v>355</v>
      </c>
      <c r="E591" s="23" t="s">
        <v>2502</v>
      </c>
      <c r="F591" s="23" t="s">
        <v>2503</v>
      </c>
      <c r="G591" s="23" t="s">
        <v>2504</v>
      </c>
      <c r="H591" s="23" t="s">
        <v>35</v>
      </c>
      <c r="I591" s="24" t="n">
        <v>37855</v>
      </c>
      <c r="J591" s="24"/>
      <c r="K591" s="24"/>
      <c r="L591" s="25" t="n">
        <v>41158</v>
      </c>
      <c r="M591" s="26" t="n">
        <v>20</v>
      </c>
      <c r="N591" s="26" t="n">
        <v>0</v>
      </c>
      <c r="O591" s="23" t="s">
        <v>36</v>
      </c>
      <c r="P591" s="23" t="s">
        <v>37</v>
      </c>
      <c r="Q591" s="23"/>
      <c r="R591" s="13"/>
    </row>
    <row r="592" customFormat="false" ht="102" hidden="false" customHeight="false" outlineLevel="0" collapsed="false">
      <c r="A592" s="22" t="n">
        <f aca="false">SUM(A591+1)</f>
        <v>580</v>
      </c>
      <c r="B592" s="23" t="s">
        <v>2505</v>
      </c>
      <c r="C592" s="23" t="s">
        <v>30</v>
      </c>
      <c r="D592" s="23" t="s">
        <v>84</v>
      </c>
      <c r="E592" s="23" t="s">
        <v>2506</v>
      </c>
      <c r="F592" s="23" t="s">
        <v>2507</v>
      </c>
      <c r="G592" s="23" t="s">
        <v>2508</v>
      </c>
      <c r="H592" s="23" t="s">
        <v>35</v>
      </c>
      <c r="I592" s="24" t="n">
        <v>37656</v>
      </c>
      <c r="J592" s="24"/>
      <c r="K592" s="24"/>
      <c r="L592" s="25" t="n">
        <v>41158</v>
      </c>
      <c r="M592" s="26" t="n">
        <v>20</v>
      </c>
      <c r="N592" s="26" t="n">
        <v>0</v>
      </c>
      <c r="O592" s="23" t="s">
        <v>36</v>
      </c>
      <c r="P592" s="23" t="s">
        <v>37</v>
      </c>
      <c r="Q592" s="23"/>
      <c r="R592" s="13"/>
    </row>
    <row r="593" customFormat="false" ht="357" hidden="false" customHeight="false" outlineLevel="0" collapsed="false">
      <c r="A593" s="22" t="n">
        <f aca="false">SUM(A592+1)</f>
        <v>581</v>
      </c>
      <c r="B593" s="23" t="s">
        <v>2509</v>
      </c>
      <c r="C593" s="23" t="s">
        <v>30</v>
      </c>
      <c r="D593" s="23" t="s">
        <v>250</v>
      </c>
      <c r="E593" s="23" t="s">
        <v>2510</v>
      </c>
      <c r="F593" s="23" t="s">
        <v>2511</v>
      </c>
      <c r="G593" s="23" t="s">
        <v>2512</v>
      </c>
      <c r="H593" s="23" t="s">
        <v>35</v>
      </c>
      <c r="I593" s="24" t="n">
        <v>36879</v>
      </c>
      <c r="J593" s="24"/>
      <c r="K593" s="24"/>
      <c r="L593" s="25" t="n">
        <v>41162</v>
      </c>
      <c r="M593" s="26" t="n">
        <v>20</v>
      </c>
      <c r="N593" s="26" t="n">
        <v>0</v>
      </c>
      <c r="O593" s="23" t="s">
        <v>36</v>
      </c>
      <c r="P593" s="23" t="s">
        <v>37</v>
      </c>
      <c r="Q593" s="23" t="s">
        <v>291</v>
      </c>
      <c r="R593" s="13"/>
    </row>
    <row r="594" customFormat="false" ht="280.5" hidden="false" customHeight="false" outlineLevel="0" collapsed="false">
      <c r="A594" s="22" t="n">
        <f aca="false">SUM(A593+1)</f>
        <v>582</v>
      </c>
      <c r="B594" s="23" t="s">
        <v>2513</v>
      </c>
      <c r="C594" s="23" t="s">
        <v>30</v>
      </c>
      <c r="D594" s="23" t="s">
        <v>299</v>
      </c>
      <c r="E594" s="23" t="s">
        <v>2514</v>
      </c>
      <c r="F594" s="23" t="s">
        <v>2515</v>
      </c>
      <c r="G594" s="23" t="s">
        <v>2516</v>
      </c>
      <c r="H594" s="23" t="s">
        <v>35</v>
      </c>
      <c r="I594" s="24" t="n">
        <v>37594</v>
      </c>
      <c r="J594" s="24"/>
      <c r="K594" s="24"/>
      <c r="L594" s="25" t="n">
        <v>41162</v>
      </c>
      <c r="M594" s="26" t="n">
        <v>0</v>
      </c>
      <c r="N594" s="26" t="n">
        <v>50</v>
      </c>
      <c r="O594" s="23" t="s">
        <v>36</v>
      </c>
      <c r="P594" s="23" t="s">
        <v>37</v>
      </c>
      <c r="Q594" s="23" t="s">
        <v>303</v>
      </c>
      <c r="R594" s="13"/>
    </row>
    <row r="595" customFormat="false" ht="102" hidden="false" customHeight="false" outlineLevel="0" collapsed="false">
      <c r="A595" s="22" t="n">
        <f aca="false">SUM(A594+1)</f>
        <v>583</v>
      </c>
      <c r="B595" s="23" t="s">
        <v>2517</v>
      </c>
      <c r="C595" s="23" t="s">
        <v>30</v>
      </c>
      <c r="D595" s="23" t="s">
        <v>2045</v>
      </c>
      <c r="E595" s="23" t="s">
        <v>2518</v>
      </c>
      <c r="F595" s="23" t="s">
        <v>2519</v>
      </c>
      <c r="G595" s="23" t="s">
        <v>2520</v>
      </c>
      <c r="H595" s="23" t="s">
        <v>35</v>
      </c>
      <c r="I595" s="24" t="n">
        <v>37532</v>
      </c>
      <c r="J595" s="24"/>
      <c r="K595" s="24"/>
      <c r="L595" s="25" t="n">
        <v>41078</v>
      </c>
      <c r="M595" s="26" t="n">
        <v>0</v>
      </c>
      <c r="N595" s="26" t="n">
        <v>50</v>
      </c>
      <c r="O595" s="23" t="s">
        <v>36</v>
      </c>
      <c r="P595" s="23" t="s">
        <v>37</v>
      </c>
      <c r="Q595" s="23"/>
      <c r="R595" s="13"/>
    </row>
    <row r="596" customFormat="false" ht="102" hidden="false" customHeight="false" outlineLevel="0" collapsed="false">
      <c r="A596" s="22" t="n">
        <f aca="false">SUM(A595+1)</f>
        <v>584</v>
      </c>
      <c r="B596" s="23" t="s">
        <v>2521</v>
      </c>
      <c r="C596" s="23" t="s">
        <v>30</v>
      </c>
      <c r="D596" s="23" t="s">
        <v>2522</v>
      </c>
      <c r="E596" s="23" t="s">
        <v>2523</v>
      </c>
      <c r="F596" s="23" t="s">
        <v>2524</v>
      </c>
      <c r="G596" s="23" t="s">
        <v>2525</v>
      </c>
      <c r="H596" s="23" t="s">
        <v>35</v>
      </c>
      <c r="I596" s="24" t="n">
        <v>39127</v>
      </c>
      <c r="J596" s="24"/>
      <c r="K596" s="24"/>
      <c r="L596" s="25" t="n">
        <v>41166</v>
      </c>
      <c r="M596" s="26" t="n">
        <v>20</v>
      </c>
      <c r="N596" s="26" t="n">
        <v>0</v>
      </c>
      <c r="O596" s="23" t="s">
        <v>36</v>
      </c>
      <c r="P596" s="23" t="s">
        <v>37</v>
      </c>
      <c r="Q596" s="23"/>
      <c r="R596" s="13"/>
    </row>
    <row r="597" customFormat="false" ht="102" hidden="false" customHeight="false" outlineLevel="0" collapsed="false">
      <c r="A597" s="22" t="n">
        <f aca="false">SUM(A596+1)</f>
        <v>585</v>
      </c>
      <c r="B597" s="23" t="s">
        <v>2526</v>
      </c>
      <c r="C597" s="23" t="s">
        <v>30</v>
      </c>
      <c r="D597" s="23" t="s">
        <v>2045</v>
      </c>
      <c r="E597" s="23" t="s">
        <v>2527</v>
      </c>
      <c r="F597" s="23" t="s">
        <v>2528</v>
      </c>
      <c r="G597" s="23" t="s">
        <v>2529</v>
      </c>
      <c r="H597" s="23" t="s">
        <v>35</v>
      </c>
      <c r="I597" s="24" t="n">
        <v>37469</v>
      </c>
      <c r="J597" s="24"/>
      <c r="K597" s="24"/>
      <c r="L597" s="25" t="n">
        <v>41169</v>
      </c>
      <c r="M597" s="26" t="n">
        <v>0</v>
      </c>
      <c r="N597" s="26" t="n">
        <v>50</v>
      </c>
      <c r="O597" s="23" t="s">
        <v>36</v>
      </c>
      <c r="P597" s="23" t="s">
        <v>37</v>
      </c>
      <c r="Q597" s="23"/>
      <c r="R597" s="13"/>
    </row>
    <row r="598" customFormat="false" ht="102" hidden="false" customHeight="false" outlineLevel="0" collapsed="false">
      <c r="A598" s="22" t="n">
        <f aca="false">SUM(A597+1)</f>
        <v>586</v>
      </c>
      <c r="B598" s="23" t="s">
        <v>2530</v>
      </c>
      <c r="C598" s="23" t="s">
        <v>30</v>
      </c>
      <c r="D598" s="23" t="s">
        <v>2531</v>
      </c>
      <c r="E598" s="23" t="s">
        <v>2532</v>
      </c>
      <c r="F598" s="23" t="s">
        <v>2533</v>
      </c>
      <c r="G598" s="23" t="s">
        <v>2534</v>
      </c>
      <c r="H598" s="23" t="s">
        <v>35</v>
      </c>
      <c r="I598" s="24" t="n">
        <v>38467</v>
      </c>
      <c r="J598" s="24"/>
      <c r="K598" s="24"/>
      <c r="L598" s="25" t="n">
        <v>41177</v>
      </c>
      <c r="M598" s="26" t="n">
        <v>0</v>
      </c>
      <c r="N598" s="26" t="n">
        <v>50</v>
      </c>
      <c r="O598" s="23" t="s">
        <v>36</v>
      </c>
      <c r="P598" s="23" t="s">
        <v>37</v>
      </c>
      <c r="Q598" s="23"/>
      <c r="R598" s="13"/>
    </row>
    <row r="599" customFormat="false" ht="102" hidden="false" customHeight="false" outlineLevel="0" collapsed="false">
      <c r="A599" s="22" t="n">
        <f aca="false">SUM(A598+1)</f>
        <v>587</v>
      </c>
      <c r="B599" s="23" t="s">
        <v>2535</v>
      </c>
      <c r="C599" s="23" t="s">
        <v>30</v>
      </c>
      <c r="D599" s="23" t="s">
        <v>2536</v>
      </c>
      <c r="E599" s="23" t="s">
        <v>2537</v>
      </c>
      <c r="F599" s="23" t="s">
        <v>2538</v>
      </c>
      <c r="G599" s="23" t="s">
        <v>2539</v>
      </c>
      <c r="H599" s="23" t="s">
        <v>35</v>
      </c>
      <c r="I599" s="24" t="n">
        <v>37650</v>
      </c>
      <c r="J599" s="24"/>
      <c r="K599" s="24"/>
      <c r="L599" s="25" t="n">
        <v>41183</v>
      </c>
      <c r="M599" s="26" t="n">
        <v>20</v>
      </c>
      <c r="N599" s="26" t="n">
        <v>0</v>
      </c>
      <c r="O599" s="23" t="s">
        <v>36</v>
      </c>
      <c r="P599" s="23" t="s">
        <v>37</v>
      </c>
      <c r="Q599" s="23"/>
      <c r="R599" s="13"/>
    </row>
    <row r="600" customFormat="false" ht="102" hidden="false" customHeight="false" outlineLevel="0" collapsed="false">
      <c r="A600" s="22" t="n">
        <f aca="false">SUM(A599+1)</f>
        <v>588</v>
      </c>
      <c r="B600" s="23" t="s">
        <v>2540</v>
      </c>
      <c r="C600" s="23" t="s">
        <v>30</v>
      </c>
      <c r="D600" s="23" t="s">
        <v>1563</v>
      </c>
      <c r="E600" s="23" t="s">
        <v>2541</v>
      </c>
      <c r="F600" s="23" t="s">
        <v>2542</v>
      </c>
      <c r="G600" s="23" t="s">
        <v>2543</v>
      </c>
      <c r="H600" s="23" t="s">
        <v>35</v>
      </c>
      <c r="I600" s="24" t="n">
        <v>39532</v>
      </c>
      <c r="J600" s="24"/>
      <c r="K600" s="24"/>
      <c r="L600" s="25" t="n">
        <v>41183</v>
      </c>
      <c r="M600" s="26" t="n">
        <v>20</v>
      </c>
      <c r="N600" s="26" t="n">
        <v>0</v>
      </c>
      <c r="O600" s="23" t="s">
        <v>36</v>
      </c>
      <c r="P600" s="23" t="s">
        <v>37</v>
      </c>
      <c r="Q600" s="23"/>
      <c r="R600" s="13"/>
    </row>
    <row r="601" customFormat="false" ht="102" hidden="false" customHeight="false" outlineLevel="0" collapsed="false">
      <c r="A601" s="22" t="n">
        <f aca="false">SUM(A600+1)</f>
        <v>589</v>
      </c>
      <c r="B601" s="23" t="s">
        <v>2544</v>
      </c>
      <c r="C601" s="23" t="s">
        <v>30</v>
      </c>
      <c r="D601" s="23" t="s">
        <v>143</v>
      </c>
      <c r="E601" s="23" t="s">
        <v>2545</v>
      </c>
      <c r="F601" s="23" t="s">
        <v>2546</v>
      </c>
      <c r="G601" s="23" t="s">
        <v>2547</v>
      </c>
      <c r="H601" s="23" t="s">
        <v>35</v>
      </c>
      <c r="I601" s="24" t="n">
        <v>39534</v>
      </c>
      <c r="J601" s="24"/>
      <c r="K601" s="24"/>
      <c r="L601" s="25" t="n">
        <v>41183</v>
      </c>
      <c r="M601" s="26" t="n">
        <v>20</v>
      </c>
      <c r="N601" s="26" t="n">
        <v>0</v>
      </c>
      <c r="O601" s="23" t="s">
        <v>36</v>
      </c>
      <c r="P601" s="23" t="s">
        <v>37</v>
      </c>
      <c r="Q601" s="23"/>
      <c r="R601" s="13"/>
    </row>
    <row r="602" customFormat="false" ht="280.5" hidden="false" customHeight="false" outlineLevel="0" collapsed="false">
      <c r="A602" s="22" t="n">
        <f aca="false">SUM(A601+1)</f>
        <v>590</v>
      </c>
      <c r="B602" s="23" t="s">
        <v>2548</v>
      </c>
      <c r="C602" s="23" t="s">
        <v>30</v>
      </c>
      <c r="D602" s="23" t="s">
        <v>2549</v>
      </c>
      <c r="E602" s="23" t="s">
        <v>2550</v>
      </c>
      <c r="F602" s="23" t="s">
        <v>2551</v>
      </c>
      <c r="G602" s="23" t="s">
        <v>2552</v>
      </c>
      <c r="H602" s="23" t="s">
        <v>35</v>
      </c>
      <c r="I602" s="24" t="n">
        <v>35429</v>
      </c>
      <c r="J602" s="24"/>
      <c r="K602" s="24"/>
      <c r="L602" s="25" t="n">
        <v>41183</v>
      </c>
      <c r="M602" s="26" t="n">
        <v>20</v>
      </c>
      <c r="N602" s="26" t="n">
        <v>0</v>
      </c>
      <c r="O602" s="23" t="s">
        <v>36</v>
      </c>
      <c r="P602" s="23" t="s">
        <v>37</v>
      </c>
      <c r="Q602" s="23" t="s">
        <v>291</v>
      </c>
      <c r="R602" s="13"/>
    </row>
    <row r="603" customFormat="false" ht="102" hidden="false" customHeight="false" outlineLevel="0" collapsed="false">
      <c r="A603" s="22" t="n">
        <f aca="false">SUM(A602+1)</f>
        <v>591</v>
      </c>
      <c r="B603" s="23" t="s">
        <v>2553</v>
      </c>
      <c r="C603" s="23" t="s">
        <v>30</v>
      </c>
      <c r="D603" s="23" t="s">
        <v>316</v>
      </c>
      <c r="E603" s="23" t="s">
        <v>2554</v>
      </c>
      <c r="F603" s="23" t="s">
        <v>2555</v>
      </c>
      <c r="G603" s="23" t="s">
        <v>2556</v>
      </c>
      <c r="H603" s="23" t="s">
        <v>35</v>
      </c>
      <c r="I603" s="24" t="n">
        <v>39538</v>
      </c>
      <c r="J603" s="24"/>
      <c r="K603" s="24"/>
      <c r="L603" s="25" t="n">
        <v>40952</v>
      </c>
      <c r="M603" s="26" t="n">
        <v>0</v>
      </c>
      <c r="N603" s="26" t="n">
        <v>50</v>
      </c>
      <c r="O603" s="23" t="s">
        <v>36</v>
      </c>
      <c r="P603" s="23" t="s">
        <v>37</v>
      </c>
      <c r="Q603" s="23"/>
      <c r="R603" s="13"/>
    </row>
    <row r="604" customFormat="false" ht="102" hidden="false" customHeight="false" outlineLevel="0" collapsed="false">
      <c r="A604" s="22" t="n">
        <f aca="false">SUM(A603+1)</f>
        <v>592</v>
      </c>
      <c r="B604" s="23" t="s">
        <v>2557</v>
      </c>
      <c r="C604" s="23" t="s">
        <v>30</v>
      </c>
      <c r="D604" s="23" t="s">
        <v>316</v>
      </c>
      <c r="E604" s="23" t="s">
        <v>2558</v>
      </c>
      <c r="F604" s="23" t="s">
        <v>2559</v>
      </c>
      <c r="G604" s="23" t="s">
        <v>2560</v>
      </c>
      <c r="H604" s="23" t="s">
        <v>35</v>
      </c>
      <c r="I604" s="24" t="n">
        <v>38320</v>
      </c>
      <c r="J604" s="24"/>
      <c r="K604" s="24"/>
      <c r="L604" s="25" t="n">
        <v>41183</v>
      </c>
      <c r="M604" s="26" t="n">
        <v>20</v>
      </c>
      <c r="N604" s="26" t="n">
        <v>0</v>
      </c>
      <c r="O604" s="23" t="s">
        <v>36</v>
      </c>
      <c r="P604" s="23" t="s">
        <v>37</v>
      </c>
      <c r="Q604" s="23"/>
      <c r="R604" s="13"/>
    </row>
    <row r="605" customFormat="false" ht="102" hidden="false" customHeight="false" outlineLevel="0" collapsed="false">
      <c r="A605" s="22" t="n">
        <f aca="false">SUM(A604+1)</f>
        <v>593</v>
      </c>
      <c r="B605" s="23" t="s">
        <v>2561</v>
      </c>
      <c r="C605" s="23" t="s">
        <v>30</v>
      </c>
      <c r="D605" s="23" t="s">
        <v>316</v>
      </c>
      <c r="E605" s="23" t="s">
        <v>2562</v>
      </c>
      <c r="F605" s="23" t="s">
        <v>2563</v>
      </c>
      <c r="G605" s="23" t="s">
        <v>2564</v>
      </c>
      <c r="H605" s="23" t="s">
        <v>35</v>
      </c>
      <c r="I605" s="24" t="n">
        <v>39534</v>
      </c>
      <c r="J605" s="24"/>
      <c r="K605" s="24"/>
      <c r="L605" s="25" t="n">
        <v>41183</v>
      </c>
      <c r="M605" s="26" t="n">
        <v>0</v>
      </c>
      <c r="N605" s="26" t="n">
        <v>50</v>
      </c>
      <c r="O605" s="23" t="s">
        <v>36</v>
      </c>
      <c r="P605" s="23" t="s">
        <v>37</v>
      </c>
      <c r="Q605" s="23"/>
      <c r="R605" s="13"/>
    </row>
    <row r="606" customFormat="false" ht="102" hidden="false" customHeight="false" outlineLevel="0" collapsed="false">
      <c r="A606" s="22" t="n">
        <f aca="false">SUM(A605+1)</f>
        <v>594</v>
      </c>
      <c r="B606" s="23" t="s">
        <v>2565</v>
      </c>
      <c r="C606" s="23" t="s">
        <v>30</v>
      </c>
      <c r="D606" s="23" t="s">
        <v>316</v>
      </c>
      <c r="E606" s="23" t="s">
        <v>2562</v>
      </c>
      <c r="F606" s="23" t="s">
        <v>2566</v>
      </c>
      <c r="G606" s="23" t="s">
        <v>2567</v>
      </c>
      <c r="H606" s="23" t="s">
        <v>35</v>
      </c>
      <c r="I606" s="24" t="n">
        <v>39605</v>
      </c>
      <c r="J606" s="24"/>
      <c r="K606" s="24"/>
      <c r="L606" s="25" t="n">
        <v>41183</v>
      </c>
      <c r="M606" s="26" t="n">
        <v>20</v>
      </c>
      <c r="N606" s="26" t="n">
        <v>0</v>
      </c>
      <c r="O606" s="23" t="s">
        <v>36</v>
      </c>
      <c r="P606" s="23" t="s">
        <v>37</v>
      </c>
      <c r="Q606" s="23"/>
      <c r="R606" s="13"/>
    </row>
    <row r="607" customFormat="false" ht="102" hidden="false" customHeight="false" outlineLevel="0" collapsed="false">
      <c r="A607" s="22" t="n">
        <f aca="false">SUM(A606+1)</f>
        <v>595</v>
      </c>
      <c r="B607" s="23" t="s">
        <v>2568</v>
      </c>
      <c r="C607" s="23" t="s">
        <v>30</v>
      </c>
      <c r="D607" s="23" t="s">
        <v>2082</v>
      </c>
      <c r="E607" s="23" t="s">
        <v>2083</v>
      </c>
      <c r="F607" s="23" t="s">
        <v>2569</v>
      </c>
      <c r="G607" s="23" t="s">
        <v>2570</v>
      </c>
      <c r="H607" s="23" t="s">
        <v>35</v>
      </c>
      <c r="I607" s="24" t="n">
        <v>39302</v>
      </c>
      <c r="J607" s="24"/>
      <c r="K607" s="24"/>
      <c r="L607" s="25" t="n">
        <v>41183</v>
      </c>
      <c r="M607" s="26" t="n">
        <v>0</v>
      </c>
      <c r="N607" s="26" t="n">
        <v>50</v>
      </c>
      <c r="O607" s="23" t="s">
        <v>36</v>
      </c>
      <c r="P607" s="23" t="s">
        <v>37</v>
      </c>
      <c r="Q607" s="23"/>
      <c r="R607" s="13"/>
    </row>
    <row r="608" customFormat="false" ht="102" hidden="false" customHeight="false" outlineLevel="0" collapsed="false">
      <c r="A608" s="22" t="n">
        <f aca="false">SUM(A607+1)</f>
        <v>596</v>
      </c>
      <c r="B608" s="23" t="s">
        <v>2571</v>
      </c>
      <c r="C608" s="23" t="s">
        <v>30</v>
      </c>
      <c r="D608" s="23" t="s">
        <v>2572</v>
      </c>
      <c r="E608" s="23" t="s">
        <v>2573</v>
      </c>
      <c r="F608" s="23" t="s">
        <v>2574</v>
      </c>
      <c r="G608" s="23" t="s">
        <v>2575</v>
      </c>
      <c r="H608" s="23" t="s">
        <v>35</v>
      </c>
      <c r="I608" s="24" t="n">
        <v>37002</v>
      </c>
      <c r="J608" s="24"/>
      <c r="K608" s="24"/>
      <c r="L608" s="25" t="n">
        <v>40974</v>
      </c>
      <c r="M608" s="26" t="n">
        <v>20</v>
      </c>
      <c r="N608" s="26" t="n">
        <v>0</v>
      </c>
      <c r="O608" s="23" t="s">
        <v>36</v>
      </c>
      <c r="P608" s="23" t="s">
        <v>37</v>
      </c>
      <c r="Q608" s="23"/>
      <c r="R608" s="13"/>
    </row>
    <row r="609" customFormat="false" ht="102" hidden="false" customHeight="false" outlineLevel="0" collapsed="false">
      <c r="A609" s="22" t="n">
        <f aca="false">SUM(A608+1)</f>
        <v>597</v>
      </c>
      <c r="B609" s="23" t="s">
        <v>2576</v>
      </c>
      <c r="C609" s="23" t="s">
        <v>30</v>
      </c>
      <c r="D609" s="23" t="s">
        <v>1527</v>
      </c>
      <c r="E609" s="23" t="s">
        <v>2577</v>
      </c>
      <c r="F609" s="23" t="s">
        <v>2578</v>
      </c>
      <c r="G609" s="23" t="s">
        <v>2579</v>
      </c>
      <c r="H609" s="23" t="s">
        <v>35</v>
      </c>
      <c r="I609" s="24" t="n">
        <v>39338</v>
      </c>
      <c r="J609" s="24"/>
      <c r="K609" s="24"/>
      <c r="L609" s="25" t="n">
        <v>41183</v>
      </c>
      <c r="M609" s="26" t="n">
        <v>20</v>
      </c>
      <c r="N609" s="26" t="n">
        <v>0</v>
      </c>
      <c r="O609" s="23" t="s">
        <v>36</v>
      </c>
      <c r="P609" s="23" t="s">
        <v>37</v>
      </c>
      <c r="Q609" s="23"/>
      <c r="R609" s="13"/>
    </row>
    <row r="610" customFormat="false" ht="102" hidden="false" customHeight="false" outlineLevel="0" collapsed="false">
      <c r="A610" s="22" t="n">
        <f aca="false">SUM(A609+1)</f>
        <v>598</v>
      </c>
      <c r="B610" s="23" t="s">
        <v>2580</v>
      </c>
      <c r="C610" s="23" t="s">
        <v>30</v>
      </c>
      <c r="D610" s="23" t="s">
        <v>1774</v>
      </c>
      <c r="E610" s="23" t="s">
        <v>2581</v>
      </c>
      <c r="F610" s="23" t="s">
        <v>2582</v>
      </c>
      <c r="G610" s="23" t="s">
        <v>2583</v>
      </c>
      <c r="H610" s="23" t="s">
        <v>35</v>
      </c>
      <c r="I610" s="24" t="n">
        <v>38077</v>
      </c>
      <c r="J610" s="24"/>
      <c r="K610" s="24"/>
      <c r="L610" s="25" t="n">
        <v>41183</v>
      </c>
      <c r="M610" s="26" t="n">
        <v>20</v>
      </c>
      <c r="N610" s="26" t="n">
        <v>0</v>
      </c>
      <c r="O610" s="23" t="s">
        <v>36</v>
      </c>
      <c r="P610" s="23" t="s">
        <v>37</v>
      </c>
      <c r="Q610" s="23"/>
      <c r="R610" s="13"/>
    </row>
    <row r="611" customFormat="false" ht="102" hidden="false" customHeight="false" outlineLevel="0" collapsed="false">
      <c r="A611" s="22" t="n">
        <f aca="false">SUM(A610+1)</f>
        <v>599</v>
      </c>
      <c r="B611" s="23" t="s">
        <v>2584</v>
      </c>
      <c r="C611" s="23" t="s">
        <v>30</v>
      </c>
      <c r="D611" s="23" t="s">
        <v>355</v>
      </c>
      <c r="E611" s="23" t="s">
        <v>2585</v>
      </c>
      <c r="F611" s="23" t="s">
        <v>2586</v>
      </c>
      <c r="G611" s="23" t="s">
        <v>2587</v>
      </c>
      <c r="H611" s="23" t="s">
        <v>35</v>
      </c>
      <c r="I611" s="24" t="n">
        <v>37581</v>
      </c>
      <c r="J611" s="24"/>
      <c r="K611" s="24"/>
      <c r="L611" s="25" t="n">
        <v>41183</v>
      </c>
      <c r="M611" s="26" t="n">
        <v>20</v>
      </c>
      <c r="N611" s="26" t="n">
        <v>0</v>
      </c>
      <c r="O611" s="23" t="s">
        <v>36</v>
      </c>
      <c r="P611" s="23" t="s">
        <v>37</v>
      </c>
      <c r="Q611" s="23"/>
      <c r="R611" s="13"/>
    </row>
    <row r="612" customFormat="false" ht="102" hidden="false" customHeight="false" outlineLevel="0" collapsed="false">
      <c r="A612" s="22" t="n">
        <f aca="false">SUM(A611+1)</f>
        <v>600</v>
      </c>
      <c r="B612" s="23" t="s">
        <v>2588</v>
      </c>
      <c r="C612" s="23" t="s">
        <v>30</v>
      </c>
      <c r="D612" s="23" t="s">
        <v>153</v>
      </c>
      <c r="E612" s="23" t="s">
        <v>2589</v>
      </c>
      <c r="F612" s="23" t="s">
        <v>2590</v>
      </c>
      <c r="G612" s="23" t="s">
        <v>2591</v>
      </c>
      <c r="H612" s="23" t="s">
        <v>35</v>
      </c>
      <c r="I612" s="24" t="n">
        <v>37621</v>
      </c>
      <c r="J612" s="24"/>
      <c r="K612" s="24"/>
      <c r="L612" s="25" t="n">
        <v>41183</v>
      </c>
      <c r="M612" s="26" t="n">
        <v>20</v>
      </c>
      <c r="N612" s="26" t="n">
        <v>0</v>
      </c>
      <c r="O612" s="23" t="s">
        <v>36</v>
      </c>
      <c r="P612" s="23" t="s">
        <v>37</v>
      </c>
      <c r="Q612" s="23"/>
      <c r="R612" s="13"/>
    </row>
    <row r="613" customFormat="false" ht="102" hidden="false" customHeight="false" outlineLevel="0" collapsed="false">
      <c r="A613" s="22" t="n">
        <f aca="false">SUM(A612+1)</f>
        <v>601</v>
      </c>
      <c r="B613" s="23" t="s">
        <v>2592</v>
      </c>
      <c r="C613" s="23" t="s">
        <v>30</v>
      </c>
      <c r="D613" s="23" t="s">
        <v>2593</v>
      </c>
      <c r="E613" s="23" t="s">
        <v>2594</v>
      </c>
      <c r="F613" s="23" t="s">
        <v>2595</v>
      </c>
      <c r="G613" s="23" t="s">
        <v>2596</v>
      </c>
      <c r="H613" s="23" t="s">
        <v>35</v>
      </c>
      <c r="I613" s="24" t="n">
        <v>38714</v>
      </c>
      <c r="J613" s="24"/>
      <c r="K613" s="24"/>
      <c r="L613" s="25" t="n">
        <v>41009</v>
      </c>
      <c r="M613" s="26" t="n">
        <v>20</v>
      </c>
      <c r="N613" s="26" t="n">
        <v>0</v>
      </c>
      <c r="O613" s="23" t="s">
        <v>36</v>
      </c>
      <c r="P613" s="23" t="s">
        <v>37</v>
      </c>
      <c r="Q613" s="23"/>
      <c r="R613" s="13"/>
    </row>
    <row r="614" customFormat="false" ht="280.5" hidden="false" customHeight="false" outlineLevel="0" collapsed="false">
      <c r="A614" s="22" t="n">
        <f aca="false">SUM(A613+1)</f>
        <v>602</v>
      </c>
      <c r="B614" s="23" t="s">
        <v>2597</v>
      </c>
      <c r="C614" s="23" t="s">
        <v>30</v>
      </c>
      <c r="D614" s="23" t="s">
        <v>293</v>
      </c>
      <c r="E614" s="23" t="s">
        <v>2598</v>
      </c>
      <c r="F614" s="23" t="s">
        <v>2599</v>
      </c>
      <c r="G614" s="23" t="s">
        <v>2600</v>
      </c>
      <c r="H614" s="23" t="s">
        <v>35</v>
      </c>
      <c r="I614" s="24" t="n">
        <v>34506</v>
      </c>
      <c r="J614" s="24"/>
      <c r="K614" s="24"/>
      <c r="L614" s="25" t="n">
        <v>41183</v>
      </c>
      <c r="M614" s="26" t="n">
        <v>20</v>
      </c>
      <c r="N614" s="26" t="n">
        <v>0</v>
      </c>
      <c r="O614" s="23" t="s">
        <v>36</v>
      </c>
      <c r="P614" s="23" t="s">
        <v>37</v>
      </c>
      <c r="Q614" s="23" t="s">
        <v>297</v>
      </c>
      <c r="R614" s="13"/>
    </row>
    <row r="615" customFormat="false" ht="280.5" hidden="false" customHeight="false" outlineLevel="0" collapsed="false">
      <c r="A615" s="22" t="n">
        <f aca="false">SUM(A614+1)</f>
        <v>603</v>
      </c>
      <c r="B615" s="23" t="s">
        <v>2601</v>
      </c>
      <c r="C615" s="23" t="s">
        <v>30</v>
      </c>
      <c r="D615" s="23" t="s">
        <v>1687</v>
      </c>
      <c r="E615" s="23" t="s">
        <v>2602</v>
      </c>
      <c r="F615" s="23" t="s">
        <v>2603</v>
      </c>
      <c r="G615" s="23" t="s">
        <v>2604</v>
      </c>
      <c r="H615" s="23" t="s">
        <v>35</v>
      </c>
      <c r="I615" s="24" t="n">
        <v>38714</v>
      </c>
      <c r="J615" s="24"/>
      <c r="K615" s="24"/>
      <c r="L615" s="25" t="n">
        <v>41183</v>
      </c>
      <c r="M615" s="26" t="n">
        <v>20</v>
      </c>
      <c r="N615" s="26" t="n">
        <v>0</v>
      </c>
      <c r="O615" s="23" t="s">
        <v>36</v>
      </c>
      <c r="P615" s="23" t="s">
        <v>37</v>
      </c>
      <c r="Q615" s="23" t="s">
        <v>1691</v>
      </c>
      <c r="R615" s="13"/>
    </row>
    <row r="616" customFormat="false" ht="102" hidden="false" customHeight="false" outlineLevel="0" collapsed="false">
      <c r="A616" s="22" t="n">
        <f aca="false">SUM(A615+1)</f>
        <v>604</v>
      </c>
      <c r="B616" s="23" t="s">
        <v>2605</v>
      </c>
      <c r="C616" s="23" t="s">
        <v>30</v>
      </c>
      <c r="D616" s="23" t="s">
        <v>500</v>
      </c>
      <c r="E616" s="23" t="s">
        <v>2606</v>
      </c>
      <c r="F616" s="23" t="s">
        <v>2607</v>
      </c>
      <c r="G616" s="23" t="s">
        <v>2608</v>
      </c>
      <c r="H616" s="23" t="s">
        <v>35</v>
      </c>
      <c r="I616" s="24" t="n">
        <v>37519</v>
      </c>
      <c r="J616" s="24"/>
      <c r="K616" s="24"/>
      <c r="L616" s="25" t="n">
        <v>41183</v>
      </c>
      <c r="M616" s="26" t="n">
        <v>20</v>
      </c>
      <c r="N616" s="26" t="n">
        <v>0</v>
      </c>
      <c r="O616" s="23" t="s">
        <v>36</v>
      </c>
      <c r="P616" s="23" t="s">
        <v>37</v>
      </c>
      <c r="Q616" s="23"/>
      <c r="R616" s="13"/>
    </row>
    <row r="617" customFormat="false" ht="102" hidden="false" customHeight="false" outlineLevel="0" collapsed="false">
      <c r="A617" s="22" t="n">
        <f aca="false">SUM(A616+1)</f>
        <v>605</v>
      </c>
      <c r="B617" s="23" t="s">
        <v>2609</v>
      </c>
      <c r="C617" s="23" t="s">
        <v>30</v>
      </c>
      <c r="D617" s="23" t="s">
        <v>500</v>
      </c>
      <c r="E617" s="23" t="s">
        <v>2610</v>
      </c>
      <c r="F617" s="23" t="s">
        <v>2611</v>
      </c>
      <c r="G617" s="23" t="s">
        <v>2612</v>
      </c>
      <c r="H617" s="23" t="s">
        <v>35</v>
      </c>
      <c r="I617" s="24" t="n">
        <v>37533</v>
      </c>
      <c r="J617" s="24"/>
      <c r="K617" s="24"/>
      <c r="L617" s="25" t="n">
        <v>41183</v>
      </c>
      <c r="M617" s="26" t="n">
        <v>20</v>
      </c>
      <c r="N617" s="26" t="n">
        <v>0</v>
      </c>
      <c r="O617" s="23" t="s">
        <v>36</v>
      </c>
      <c r="P617" s="23" t="s">
        <v>37</v>
      </c>
      <c r="Q617" s="23"/>
      <c r="R617" s="13"/>
    </row>
    <row r="618" customFormat="false" ht="102" hidden="false" customHeight="false" outlineLevel="0" collapsed="false">
      <c r="A618" s="22" t="n">
        <f aca="false">SUM(A617+1)</f>
        <v>606</v>
      </c>
      <c r="B618" s="23" t="s">
        <v>2613</v>
      </c>
      <c r="C618" s="23" t="s">
        <v>30</v>
      </c>
      <c r="D618" s="23" t="s">
        <v>500</v>
      </c>
      <c r="E618" s="23" t="s">
        <v>2614</v>
      </c>
      <c r="F618" s="23" t="s">
        <v>2615</v>
      </c>
      <c r="G618" s="23" t="s">
        <v>2616</v>
      </c>
      <c r="H618" s="23" t="s">
        <v>35</v>
      </c>
      <c r="I618" s="24" t="n">
        <v>39689</v>
      </c>
      <c r="J618" s="24"/>
      <c r="K618" s="24"/>
      <c r="L618" s="25" t="n">
        <v>41183</v>
      </c>
      <c r="M618" s="26" t="n">
        <v>20</v>
      </c>
      <c r="N618" s="26" t="n">
        <v>0</v>
      </c>
      <c r="O618" s="23" t="s">
        <v>36</v>
      </c>
      <c r="P618" s="23" t="s">
        <v>37</v>
      </c>
      <c r="Q618" s="23"/>
      <c r="R618" s="13"/>
    </row>
    <row r="619" customFormat="false" ht="102" hidden="false" customHeight="false" outlineLevel="0" collapsed="false">
      <c r="A619" s="22" t="n">
        <f aca="false">SUM(A618+1)</f>
        <v>607</v>
      </c>
      <c r="B619" s="23" t="s">
        <v>2617</v>
      </c>
      <c r="C619" s="23" t="s">
        <v>30</v>
      </c>
      <c r="D619" s="23" t="s">
        <v>375</v>
      </c>
      <c r="E619" s="23" t="s">
        <v>2618</v>
      </c>
      <c r="F619" s="23" t="s">
        <v>2619</v>
      </c>
      <c r="G619" s="23" t="s">
        <v>2620</v>
      </c>
      <c r="H619" s="23" t="s">
        <v>35</v>
      </c>
      <c r="I619" s="24" t="n">
        <v>39790</v>
      </c>
      <c r="J619" s="24"/>
      <c r="K619" s="24"/>
      <c r="L619" s="25" t="n">
        <v>41183</v>
      </c>
      <c r="M619" s="26" t="n">
        <v>20</v>
      </c>
      <c r="N619" s="26" t="n">
        <v>0</v>
      </c>
      <c r="O619" s="23" t="s">
        <v>36</v>
      </c>
      <c r="P619" s="23" t="s">
        <v>37</v>
      </c>
      <c r="Q619" s="23"/>
      <c r="R619" s="13"/>
    </row>
    <row r="620" customFormat="false" ht="102" hidden="false" customHeight="false" outlineLevel="0" collapsed="false">
      <c r="A620" s="30" t="n">
        <v>608</v>
      </c>
      <c r="B620" s="23" t="s">
        <v>2621</v>
      </c>
      <c r="C620" s="23" t="s">
        <v>30</v>
      </c>
      <c r="D620" s="23" t="s">
        <v>806</v>
      </c>
      <c r="E620" s="23" t="s">
        <v>2622</v>
      </c>
      <c r="F620" s="23" t="s">
        <v>2623</v>
      </c>
      <c r="G620" s="23" t="s">
        <v>2624</v>
      </c>
      <c r="H620" s="23" t="s">
        <v>35</v>
      </c>
      <c r="I620" s="24" t="n">
        <v>37547</v>
      </c>
      <c r="J620" s="24"/>
      <c r="K620" s="24"/>
      <c r="L620" s="25" t="n">
        <v>40990</v>
      </c>
      <c r="M620" s="26" t="n">
        <v>20</v>
      </c>
      <c r="N620" s="26" t="n">
        <v>0</v>
      </c>
      <c r="O620" s="23" t="s">
        <v>36</v>
      </c>
      <c r="P620" s="23" t="s">
        <v>37</v>
      </c>
      <c r="Q620" s="23"/>
      <c r="R620" s="13"/>
    </row>
    <row r="621" customFormat="false" ht="102" hidden="false" customHeight="false" outlineLevel="0" collapsed="false">
      <c r="A621" s="30" t="n">
        <f aca="false">SUM(A620+1)</f>
        <v>609</v>
      </c>
      <c r="B621" s="23" t="s">
        <v>2625</v>
      </c>
      <c r="C621" s="23" t="s">
        <v>30</v>
      </c>
      <c r="D621" s="23" t="s">
        <v>415</v>
      </c>
      <c r="E621" s="23" t="s">
        <v>420</v>
      </c>
      <c r="F621" s="23" t="s">
        <v>2626</v>
      </c>
      <c r="G621" s="23" t="s">
        <v>2627</v>
      </c>
      <c r="H621" s="23" t="s">
        <v>35</v>
      </c>
      <c r="I621" s="24" t="n">
        <v>37516</v>
      </c>
      <c r="J621" s="24"/>
      <c r="K621" s="24"/>
      <c r="L621" s="25" t="n">
        <v>41183</v>
      </c>
      <c r="M621" s="26" t="n">
        <v>20</v>
      </c>
      <c r="N621" s="26" t="n">
        <v>0</v>
      </c>
      <c r="O621" s="23" t="s">
        <v>36</v>
      </c>
      <c r="P621" s="23" t="s">
        <v>37</v>
      </c>
      <c r="Q621" s="23"/>
      <c r="R621" s="13"/>
    </row>
    <row r="622" customFormat="false" ht="102" hidden="false" customHeight="false" outlineLevel="0" collapsed="false">
      <c r="A622" s="30" t="n">
        <f aca="false">SUM(A621+1)</f>
        <v>610</v>
      </c>
      <c r="B622" s="23" t="s">
        <v>2628</v>
      </c>
      <c r="C622" s="23" t="s">
        <v>30</v>
      </c>
      <c r="D622" s="23" t="s">
        <v>424</v>
      </c>
      <c r="E622" s="23" t="s">
        <v>2629</v>
      </c>
      <c r="F622" s="23" t="s">
        <v>2630</v>
      </c>
      <c r="G622" s="23" t="s">
        <v>2631</v>
      </c>
      <c r="H622" s="23" t="s">
        <v>35</v>
      </c>
      <c r="I622" s="24" t="n">
        <v>37532</v>
      </c>
      <c r="J622" s="24"/>
      <c r="K622" s="24"/>
      <c r="L622" s="25" t="n">
        <v>41183</v>
      </c>
      <c r="M622" s="26" t="n">
        <v>20</v>
      </c>
      <c r="N622" s="26" t="n">
        <v>0</v>
      </c>
      <c r="O622" s="23" t="s">
        <v>36</v>
      </c>
      <c r="P622" s="23" t="s">
        <v>37</v>
      </c>
      <c r="Q622" s="23"/>
      <c r="R622" s="13"/>
    </row>
    <row r="623" customFormat="false" ht="102" hidden="false" customHeight="false" outlineLevel="0" collapsed="false">
      <c r="A623" s="30" t="n">
        <f aca="false">SUM(A622+1)</f>
        <v>611</v>
      </c>
      <c r="B623" s="23" t="s">
        <v>2632</v>
      </c>
      <c r="C623" s="23" t="s">
        <v>30</v>
      </c>
      <c r="D623" s="23" t="s">
        <v>415</v>
      </c>
      <c r="E623" s="23" t="s">
        <v>2633</v>
      </c>
      <c r="F623" s="23" t="s">
        <v>2634</v>
      </c>
      <c r="G623" s="23" t="s">
        <v>2635</v>
      </c>
      <c r="H623" s="23" t="s">
        <v>35</v>
      </c>
      <c r="I623" s="24" t="n">
        <v>38443</v>
      </c>
      <c r="J623" s="24"/>
      <c r="K623" s="24"/>
      <c r="L623" s="25" t="n">
        <v>41169</v>
      </c>
      <c r="M623" s="26" t="n">
        <v>20</v>
      </c>
      <c r="N623" s="26" t="n">
        <v>0</v>
      </c>
      <c r="O623" s="23" t="s">
        <v>36</v>
      </c>
      <c r="P623" s="23" t="s">
        <v>37</v>
      </c>
      <c r="Q623" s="23"/>
      <c r="R623" s="13"/>
    </row>
    <row r="624" customFormat="false" ht="102" hidden="false" customHeight="false" outlineLevel="0" collapsed="false">
      <c r="A624" s="30" t="n">
        <f aca="false">SUM(A623+1)</f>
        <v>612</v>
      </c>
      <c r="B624" s="23" t="s">
        <v>2636</v>
      </c>
      <c r="C624" s="23" t="s">
        <v>30</v>
      </c>
      <c r="D624" s="23" t="s">
        <v>415</v>
      </c>
      <c r="E624" s="23" t="s">
        <v>420</v>
      </c>
      <c r="F624" s="23" t="s">
        <v>2637</v>
      </c>
      <c r="G624" s="23" t="s">
        <v>2638</v>
      </c>
      <c r="H624" s="23" t="s">
        <v>35</v>
      </c>
      <c r="I624" s="24" t="n">
        <v>39528</v>
      </c>
      <c r="J624" s="24"/>
      <c r="K624" s="24"/>
      <c r="L624" s="25" t="n">
        <v>41183</v>
      </c>
      <c r="M624" s="26" t="n">
        <v>20</v>
      </c>
      <c r="N624" s="26" t="n">
        <v>0</v>
      </c>
      <c r="O624" s="23" t="s">
        <v>36</v>
      </c>
      <c r="P624" s="23" t="s">
        <v>37</v>
      </c>
      <c r="Q624" s="23"/>
      <c r="R624" s="13"/>
    </row>
    <row r="625" customFormat="false" ht="102" hidden="false" customHeight="false" outlineLevel="0" collapsed="false">
      <c r="A625" s="30" t="n">
        <f aca="false">SUM(A624+1)</f>
        <v>613</v>
      </c>
      <c r="B625" s="23" t="s">
        <v>2639</v>
      </c>
      <c r="C625" s="23" t="s">
        <v>30</v>
      </c>
      <c r="D625" s="23" t="s">
        <v>2640</v>
      </c>
      <c r="E625" s="23" t="s">
        <v>2641</v>
      </c>
      <c r="F625" s="23" t="s">
        <v>2642</v>
      </c>
      <c r="G625" s="23" t="s">
        <v>2643</v>
      </c>
      <c r="H625" s="23" t="s">
        <v>35</v>
      </c>
      <c r="I625" s="24" t="n">
        <v>37578</v>
      </c>
      <c r="J625" s="24"/>
      <c r="K625" s="24"/>
      <c r="L625" s="25" t="n">
        <v>41183</v>
      </c>
      <c r="M625" s="26" t="n">
        <v>0</v>
      </c>
      <c r="N625" s="26" t="n">
        <v>50</v>
      </c>
      <c r="O625" s="23" t="s">
        <v>36</v>
      </c>
      <c r="P625" s="23" t="s">
        <v>37</v>
      </c>
      <c r="Q625" s="23"/>
      <c r="R625" s="13"/>
    </row>
    <row r="626" customFormat="false" ht="102" hidden="false" customHeight="false" outlineLevel="0" collapsed="false">
      <c r="A626" s="30" t="n">
        <f aca="false">SUM(A625+1)</f>
        <v>614</v>
      </c>
      <c r="B626" s="23" t="s">
        <v>2644</v>
      </c>
      <c r="C626" s="23" t="s">
        <v>30</v>
      </c>
      <c r="D626" s="23" t="s">
        <v>179</v>
      </c>
      <c r="E626" s="23" t="s">
        <v>2645</v>
      </c>
      <c r="F626" s="23" t="s">
        <v>2646</v>
      </c>
      <c r="G626" s="23" t="s">
        <v>2647</v>
      </c>
      <c r="H626" s="23" t="s">
        <v>35</v>
      </c>
      <c r="I626" s="24" t="n">
        <v>37581</v>
      </c>
      <c r="J626" s="24"/>
      <c r="K626" s="24"/>
      <c r="L626" s="25" t="n">
        <v>41153</v>
      </c>
      <c r="M626" s="26" t="n">
        <v>20</v>
      </c>
      <c r="N626" s="26" t="n">
        <v>0</v>
      </c>
      <c r="O626" s="23" t="s">
        <v>36</v>
      </c>
      <c r="P626" s="23" t="s">
        <v>37</v>
      </c>
      <c r="Q626" s="23"/>
      <c r="R626" s="13"/>
    </row>
    <row r="627" customFormat="false" ht="102" hidden="false" customHeight="false" outlineLevel="0" collapsed="false">
      <c r="A627" s="30" t="n">
        <f aca="false">SUM(A626+1)</f>
        <v>615</v>
      </c>
      <c r="B627" s="23" t="s">
        <v>2648</v>
      </c>
      <c r="C627" s="23" t="s">
        <v>30</v>
      </c>
      <c r="D627" s="23" t="s">
        <v>179</v>
      </c>
      <c r="E627" s="23" t="s">
        <v>2649</v>
      </c>
      <c r="F627" s="23" t="s">
        <v>2650</v>
      </c>
      <c r="G627" s="23" t="s">
        <v>2651</v>
      </c>
      <c r="H627" s="23" t="s">
        <v>35</v>
      </c>
      <c r="I627" s="24" t="n">
        <v>37588</v>
      </c>
      <c r="J627" s="24"/>
      <c r="K627" s="24"/>
      <c r="L627" s="25" t="n">
        <v>41183</v>
      </c>
      <c r="M627" s="26" t="n">
        <v>0</v>
      </c>
      <c r="N627" s="26" t="n">
        <v>50</v>
      </c>
      <c r="O627" s="23" t="s">
        <v>36</v>
      </c>
      <c r="P627" s="23" t="s">
        <v>37</v>
      </c>
      <c r="Q627" s="23"/>
      <c r="R627" s="13"/>
    </row>
    <row r="628" customFormat="false" ht="127.5" hidden="false" customHeight="false" outlineLevel="0" collapsed="false">
      <c r="A628" s="30" t="n">
        <f aca="false">SUM(A627+1)</f>
        <v>616</v>
      </c>
      <c r="B628" s="23" t="s">
        <v>2652</v>
      </c>
      <c r="C628" s="23" t="s">
        <v>30</v>
      </c>
      <c r="D628" s="23" t="s">
        <v>179</v>
      </c>
      <c r="E628" s="23" t="s">
        <v>2653</v>
      </c>
      <c r="F628" s="23" t="s">
        <v>2654</v>
      </c>
      <c r="G628" s="23" t="s">
        <v>2655</v>
      </c>
      <c r="H628" s="23" t="s">
        <v>35</v>
      </c>
      <c r="I628" s="24" t="n">
        <v>37592</v>
      </c>
      <c r="J628" s="24"/>
      <c r="K628" s="24"/>
      <c r="L628" s="25" t="n">
        <v>40967</v>
      </c>
      <c r="M628" s="26" t="n">
        <v>20</v>
      </c>
      <c r="N628" s="26" t="n">
        <v>0</v>
      </c>
      <c r="O628" s="23" t="s">
        <v>36</v>
      </c>
      <c r="P628" s="23" t="s">
        <v>37</v>
      </c>
      <c r="Q628" s="23"/>
      <c r="R628" s="13"/>
    </row>
    <row r="629" customFormat="false" ht="102" hidden="false" customHeight="false" outlineLevel="0" collapsed="false">
      <c r="A629" s="30" t="n">
        <f aca="false">SUM(A628+1)</f>
        <v>617</v>
      </c>
      <c r="B629" s="23" t="s">
        <v>2656</v>
      </c>
      <c r="C629" s="23" t="s">
        <v>30</v>
      </c>
      <c r="D629" s="23" t="s">
        <v>84</v>
      </c>
      <c r="E629" s="23" t="s">
        <v>2657</v>
      </c>
      <c r="F629" s="23" t="s">
        <v>2658</v>
      </c>
      <c r="G629" s="23" t="s">
        <v>2659</v>
      </c>
      <c r="H629" s="23" t="s">
        <v>35</v>
      </c>
      <c r="I629" s="24" t="n">
        <v>38072</v>
      </c>
      <c r="J629" s="24"/>
      <c r="K629" s="24"/>
      <c r="L629" s="25" t="n">
        <v>41183</v>
      </c>
      <c r="M629" s="26" t="n">
        <v>20</v>
      </c>
      <c r="N629" s="26" t="n">
        <v>0</v>
      </c>
      <c r="O629" s="23" t="s">
        <v>36</v>
      </c>
      <c r="P629" s="23" t="s">
        <v>37</v>
      </c>
      <c r="Q629" s="23"/>
      <c r="R629" s="13"/>
    </row>
    <row r="630" customFormat="false" ht="102" hidden="false" customHeight="false" outlineLevel="0" collapsed="false">
      <c r="A630" s="30" t="n">
        <f aca="false">SUM(A629+1)</f>
        <v>618</v>
      </c>
      <c r="B630" s="23" t="s">
        <v>2660</v>
      </c>
      <c r="C630" s="23" t="s">
        <v>30</v>
      </c>
      <c r="D630" s="23" t="s">
        <v>2497</v>
      </c>
      <c r="E630" s="23" t="s">
        <v>2661</v>
      </c>
      <c r="F630" s="23" t="s">
        <v>2662</v>
      </c>
      <c r="G630" s="23" t="s">
        <v>2663</v>
      </c>
      <c r="H630" s="23" t="s">
        <v>35</v>
      </c>
      <c r="I630" s="24" t="n">
        <v>37670</v>
      </c>
      <c r="J630" s="24"/>
      <c r="K630" s="24"/>
      <c r="L630" s="25" t="n">
        <v>41184</v>
      </c>
      <c r="M630" s="26" t="n">
        <v>20</v>
      </c>
      <c r="N630" s="26" t="n">
        <v>0</v>
      </c>
      <c r="O630" s="23" t="s">
        <v>36</v>
      </c>
      <c r="P630" s="23" t="s">
        <v>37</v>
      </c>
      <c r="Q630" s="23"/>
      <c r="R630" s="13"/>
    </row>
    <row r="631" customFormat="false" ht="102" hidden="false" customHeight="false" outlineLevel="0" collapsed="false">
      <c r="A631" s="30" t="n">
        <f aca="false">SUM(A630+1)</f>
        <v>619</v>
      </c>
      <c r="B631" s="23" t="s">
        <v>2664</v>
      </c>
      <c r="C631" s="23" t="s">
        <v>30</v>
      </c>
      <c r="D631" s="23" t="s">
        <v>94</v>
      </c>
      <c r="E631" s="23" t="s">
        <v>2665</v>
      </c>
      <c r="F631" s="23" t="s">
        <v>2666</v>
      </c>
      <c r="G631" s="23" t="s">
        <v>2667</v>
      </c>
      <c r="H631" s="23" t="s">
        <v>35</v>
      </c>
      <c r="I631" s="24" t="n">
        <v>37564</v>
      </c>
      <c r="J631" s="24"/>
      <c r="K631" s="24"/>
      <c r="L631" s="25" t="n">
        <v>41184</v>
      </c>
      <c r="M631" s="26" t="n">
        <v>0</v>
      </c>
      <c r="N631" s="26" t="n">
        <v>50</v>
      </c>
      <c r="O631" s="23" t="s">
        <v>36</v>
      </c>
      <c r="P631" s="23" t="s">
        <v>37</v>
      </c>
      <c r="Q631" s="23"/>
      <c r="R631" s="13"/>
    </row>
    <row r="632" customFormat="false" ht="102" hidden="false" customHeight="false" outlineLevel="0" collapsed="false">
      <c r="A632" s="30" t="n">
        <f aca="false">SUM(A631+1)</f>
        <v>620</v>
      </c>
      <c r="B632" s="23" t="s">
        <v>2668</v>
      </c>
      <c r="C632" s="23" t="s">
        <v>30</v>
      </c>
      <c r="D632" s="23" t="s">
        <v>94</v>
      </c>
      <c r="E632" s="23" t="s">
        <v>2669</v>
      </c>
      <c r="F632" s="23" t="s">
        <v>2670</v>
      </c>
      <c r="G632" s="23" t="s">
        <v>2671</v>
      </c>
      <c r="H632" s="23" t="s">
        <v>35</v>
      </c>
      <c r="I632" s="24" t="n">
        <v>37760</v>
      </c>
      <c r="J632" s="24"/>
      <c r="K632" s="24"/>
      <c r="L632" s="25" t="n">
        <v>41184</v>
      </c>
      <c r="M632" s="26" t="n">
        <v>0</v>
      </c>
      <c r="N632" s="26" t="n">
        <v>50</v>
      </c>
      <c r="O632" s="23" t="s">
        <v>36</v>
      </c>
      <c r="P632" s="23" t="s">
        <v>37</v>
      </c>
      <c r="Q632" s="23"/>
      <c r="R632" s="13"/>
    </row>
    <row r="633" customFormat="false" ht="102" hidden="false" customHeight="false" outlineLevel="0" collapsed="false">
      <c r="A633" s="30" t="n">
        <f aca="false">SUM(A632+1)</f>
        <v>621</v>
      </c>
      <c r="B633" s="23" t="s">
        <v>2672</v>
      </c>
      <c r="C633" s="23" t="s">
        <v>30</v>
      </c>
      <c r="D633" s="23" t="s">
        <v>2673</v>
      </c>
      <c r="E633" s="23" t="s">
        <v>2674</v>
      </c>
      <c r="F633" s="23" t="s">
        <v>2675</v>
      </c>
      <c r="G633" s="23" t="s">
        <v>2676</v>
      </c>
      <c r="H633" s="23" t="s">
        <v>35</v>
      </c>
      <c r="I633" s="24" t="n">
        <v>38595</v>
      </c>
      <c r="J633" s="24"/>
      <c r="K633" s="24"/>
      <c r="L633" s="25" t="n">
        <v>41185</v>
      </c>
      <c r="M633" s="26" t="n">
        <v>20</v>
      </c>
      <c r="N633" s="26" t="n">
        <v>0</v>
      </c>
      <c r="O633" s="23" t="s">
        <v>36</v>
      </c>
      <c r="P633" s="23" t="s">
        <v>37</v>
      </c>
      <c r="Q633" s="23"/>
      <c r="R633" s="13"/>
    </row>
    <row r="634" customFormat="false" ht="102" hidden="false" customHeight="false" outlineLevel="0" collapsed="false">
      <c r="A634" s="30" t="n">
        <f aca="false">SUM(A633+1)</f>
        <v>622</v>
      </c>
      <c r="B634" s="23" t="s">
        <v>2677</v>
      </c>
      <c r="C634" s="23" t="s">
        <v>30</v>
      </c>
      <c r="D634" s="23" t="s">
        <v>490</v>
      </c>
      <c r="E634" s="23" t="s">
        <v>2678</v>
      </c>
      <c r="F634" s="23" t="s">
        <v>2679</v>
      </c>
      <c r="G634" s="23" t="s">
        <v>2680</v>
      </c>
      <c r="H634" s="23" t="s">
        <v>35</v>
      </c>
      <c r="I634" s="24" t="n">
        <v>38860</v>
      </c>
      <c r="J634" s="24"/>
      <c r="K634" s="24"/>
      <c r="L634" s="25" t="n">
        <v>41185</v>
      </c>
      <c r="M634" s="26" t="n">
        <v>20</v>
      </c>
      <c r="N634" s="26" t="n">
        <v>0</v>
      </c>
      <c r="O634" s="23" t="s">
        <v>36</v>
      </c>
      <c r="P634" s="23" t="s">
        <v>37</v>
      </c>
      <c r="Q634" s="23"/>
      <c r="R634" s="13"/>
    </row>
    <row r="635" customFormat="false" ht="102" hidden="false" customHeight="false" outlineLevel="0" collapsed="false">
      <c r="A635" s="30" t="n">
        <f aca="false">SUM(A634+1)</f>
        <v>623</v>
      </c>
      <c r="B635" s="23" t="s">
        <v>2681</v>
      </c>
      <c r="C635" s="23" t="s">
        <v>30</v>
      </c>
      <c r="D635" s="23" t="s">
        <v>355</v>
      </c>
      <c r="E635" s="23" t="s">
        <v>2682</v>
      </c>
      <c r="F635" s="23" t="s">
        <v>2683</v>
      </c>
      <c r="G635" s="23" t="s">
        <v>2684</v>
      </c>
      <c r="H635" s="23" t="s">
        <v>35</v>
      </c>
      <c r="I635" s="24" t="n">
        <v>37526</v>
      </c>
      <c r="J635" s="24"/>
      <c r="K635" s="24"/>
      <c r="L635" s="25" t="n">
        <v>41186</v>
      </c>
      <c r="M635" s="26" t="n">
        <v>20</v>
      </c>
      <c r="N635" s="26" t="n">
        <v>0</v>
      </c>
      <c r="O635" s="23" t="s">
        <v>36</v>
      </c>
      <c r="P635" s="23" t="s">
        <v>37</v>
      </c>
      <c r="Q635" s="23"/>
      <c r="R635" s="13"/>
    </row>
    <row r="636" customFormat="false" ht="102" hidden="false" customHeight="false" outlineLevel="0" collapsed="false">
      <c r="A636" s="30" t="n">
        <f aca="false">SUM(A635+1)</f>
        <v>624</v>
      </c>
      <c r="B636" s="23" t="s">
        <v>2685</v>
      </c>
      <c r="C636" s="23" t="s">
        <v>30</v>
      </c>
      <c r="D636" s="23" t="s">
        <v>2686</v>
      </c>
      <c r="E636" s="23" t="s">
        <v>2687</v>
      </c>
      <c r="F636" s="23" t="s">
        <v>2688</v>
      </c>
      <c r="G636" s="23" t="s">
        <v>2689</v>
      </c>
      <c r="H636" s="23" t="s">
        <v>35</v>
      </c>
      <c r="I636" s="24" t="n">
        <v>37543</v>
      </c>
      <c r="J636" s="24"/>
      <c r="K636" s="24"/>
      <c r="L636" s="25" t="n">
        <v>41113</v>
      </c>
      <c r="M636" s="26" t="n">
        <v>20</v>
      </c>
      <c r="N636" s="26" t="n">
        <v>0</v>
      </c>
      <c r="O636" s="23" t="s">
        <v>36</v>
      </c>
      <c r="P636" s="23" t="s">
        <v>37</v>
      </c>
      <c r="Q636" s="23"/>
      <c r="R636" s="13"/>
    </row>
    <row r="637" customFormat="false" ht="102" hidden="false" customHeight="false" outlineLevel="0" collapsed="false">
      <c r="A637" s="30" t="n">
        <f aca="false">SUM(A636+1)</f>
        <v>625</v>
      </c>
      <c r="B637" s="23" t="s">
        <v>2690</v>
      </c>
      <c r="C637" s="23" t="s">
        <v>30</v>
      </c>
      <c r="D637" s="23" t="s">
        <v>1149</v>
      </c>
      <c r="E637" s="23" t="s">
        <v>2691</v>
      </c>
      <c r="F637" s="23" t="s">
        <v>2692</v>
      </c>
      <c r="G637" s="23" t="s">
        <v>2693</v>
      </c>
      <c r="H637" s="23" t="s">
        <v>35</v>
      </c>
      <c r="I637" s="24" t="n">
        <v>37009</v>
      </c>
      <c r="J637" s="24"/>
      <c r="K637" s="24"/>
      <c r="L637" s="25" t="n">
        <v>41187</v>
      </c>
      <c r="M637" s="26" t="n">
        <v>20</v>
      </c>
      <c r="N637" s="26" t="n">
        <v>0</v>
      </c>
      <c r="O637" s="23" t="s">
        <v>36</v>
      </c>
      <c r="P637" s="23" t="s">
        <v>37</v>
      </c>
      <c r="Q637" s="23"/>
      <c r="R637" s="13"/>
    </row>
    <row r="638" customFormat="false" ht="102" hidden="false" customHeight="false" outlineLevel="0" collapsed="false">
      <c r="A638" s="30" t="n">
        <f aca="false">SUM(A637+1)</f>
        <v>626</v>
      </c>
      <c r="B638" s="23" t="s">
        <v>2694</v>
      </c>
      <c r="C638" s="23" t="s">
        <v>30</v>
      </c>
      <c r="D638" s="23" t="s">
        <v>1149</v>
      </c>
      <c r="E638" s="23" t="s">
        <v>2695</v>
      </c>
      <c r="F638" s="23" t="s">
        <v>2696</v>
      </c>
      <c r="G638" s="23" t="s">
        <v>2697</v>
      </c>
      <c r="H638" s="23" t="s">
        <v>35</v>
      </c>
      <c r="I638" s="24" t="n">
        <v>37112</v>
      </c>
      <c r="J638" s="24"/>
      <c r="K638" s="24"/>
      <c r="L638" s="25" t="n">
        <v>41187</v>
      </c>
      <c r="M638" s="26" t="n">
        <v>20</v>
      </c>
      <c r="N638" s="26" t="n">
        <v>0</v>
      </c>
      <c r="O638" s="23" t="s">
        <v>36</v>
      </c>
      <c r="P638" s="23" t="s">
        <v>37</v>
      </c>
      <c r="Q638" s="23"/>
      <c r="R638" s="13"/>
    </row>
    <row r="639" customFormat="false" ht="102" hidden="false" customHeight="false" outlineLevel="0" collapsed="false">
      <c r="A639" s="30" t="n">
        <f aca="false">SUM(A638+1)</f>
        <v>627</v>
      </c>
      <c r="B639" s="23" t="s">
        <v>2698</v>
      </c>
      <c r="C639" s="23" t="s">
        <v>30</v>
      </c>
      <c r="D639" s="23" t="s">
        <v>54</v>
      </c>
      <c r="E639" s="23" t="s">
        <v>2699</v>
      </c>
      <c r="F639" s="23" t="s">
        <v>2700</v>
      </c>
      <c r="G639" s="23" t="s">
        <v>2701</v>
      </c>
      <c r="H639" s="23" t="s">
        <v>35</v>
      </c>
      <c r="I639" s="24" t="n">
        <v>38901</v>
      </c>
      <c r="J639" s="24"/>
      <c r="K639" s="24"/>
      <c r="L639" s="25" t="n">
        <v>41187</v>
      </c>
      <c r="M639" s="26" t="n">
        <v>20</v>
      </c>
      <c r="N639" s="26" t="n">
        <v>0</v>
      </c>
      <c r="O639" s="23" t="s">
        <v>36</v>
      </c>
      <c r="P639" s="23" t="s">
        <v>37</v>
      </c>
      <c r="Q639" s="23"/>
      <c r="R639" s="13"/>
    </row>
    <row r="640" customFormat="false" ht="280.5" hidden="false" customHeight="false" outlineLevel="0" collapsed="false">
      <c r="A640" s="30" t="n">
        <f aca="false">SUM(A639+1)</f>
        <v>628</v>
      </c>
      <c r="B640" s="23" t="s">
        <v>2702</v>
      </c>
      <c r="C640" s="23" t="s">
        <v>30</v>
      </c>
      <c r="D640" s="23" t="s">
        <v>2549</v>
      </c>
      <c r="E640" s="23" t="s">
        <v>2703</v>
      </c>
      <c r="F640" s="23" t="s">
        <v>2704</v>
      </c>
      <c r="G640" s="23" t="s">
        <v>2705</v>
      </c>
      <c r="H640" s="23" t="s">
        <v>35</v>
      </c>
      <c r="I640" s="24" t="n">
        <v>35479</v>
      </c>
      <c r="J640" s="24"/>
      <c r="K640" s="24"/>
      <c r="L640" s="25" t="n">
        <v>41190</v>
      </c>
      <c r="M640" s="26" t="n">
        <v>20</v>
      </c>
      <c r="N640" s="26" t="n">
        <v>0</v>
      </c>
      <c r="O640" s="23" t="s">
        <v>36</v>
      </c>
      <c r="P640" s="23" t="s">
        <v>37</v>
      </c>
      <c r="Q640" s="23" t="s">
        <v>291</v>
      </c>
      <c r="R640" s="13"/>
    </row>
    <row r="641" customFormat="false" ht="280.5" hidden="false" customHeight="false" outlineLevel="0" collapsed="false">
      <c r="A641" s="30" t="n">
        <f aca="false">SUM(A640+1)</f>
        <v>629</v>
      </c>
      <c r="B641" s="23" t="s">
        <v>2706</v>
      </c>
      <c r="C641" s="23" t="s">
        <v>30</v>
      </c>
      <c r="D641" s="23" t="s">
        <v>405</v>
      </c>
      <c r="E641" s="23" t="s">
        <v>2707</v>
      </c>
      <c r="F641" s="23" t="s">
        <v>2708</v>
      </c>
      <c r="G641" s="23" t="s">
        <v>2709</v>
      </c>
      <c r="H641" s="23" t="s">
        <v>35</v>
      </c>
      <c r="I641" s="24" t="n">
        <v>38113</v>
      </c>
      <c r="J641" s="24"/>
      <c r="K641" s="24"/>
      <c r="L641" s="25" t="n">
        <v>41190</v>
      </c>
      <c r="M641" s="26" t="n">
        <v>0</v>
      </c>
      <c r="N641" s="26" t="n">
        <v>50</v>
      </c>
      <c r="O641" s="23" t="s">
        <v>36</v>
      </c>
      <c r="P641" s="23" t="s">
        <v>37</v>
      </c>
      <c r="Q641" s="23" t="s">
        <v>409</v>
      </c>
      <c r="R641" s="13"/>
    </row>
    <row r="642" customFormat="false" ht="102" hidden="false" customHeight="false" outlineLevel="0" collapsed="false">
      <c r="A642" s="30" t="n">
        <f aca="false">SUM(A641+1)</f>
        <v>630</v>
      </c>
      <c r="B642" s="23" t="s">
        <v>2710</v>
      </c>
      <c r="C642" s="23" t="s">
        <v>30</v>
      </c>
      <c r="D642" s="23" t="s">
        <v>99</v>
      </c>
      <c r="E642" s="23" t="s">
        <v>2711</v>
      </c>
      <c r="F642" s="23" t="s">
        <v>2712</v>
      </c>
      <c r="G642" s="23" t="s">
        <v>2713</v>
      </c>
      <c r="H642" s="23" t="s">
        <v>35</v>
      </c>
      <c r="I642" s="24" t="n">
        <v>37579</v>
      </c>
      <c r="J642" s="24"/>
      <c r="K642" s="24"/>
      <c r="L642" s="25" t="n">
        <v>41192</v>
      </c>
      <c r="M642" s="26" t="n">
        <v>20</v>
      </c>
      <c r="N642" s="26" t="n">
        <v>0</v>
      </c>
      <c r="O642" s="23" t="s">
        <v>36</v>
      </c>
      <c r="P642" s="23" t="s">
        <v>37</v>
      </c>
      <c r="Q642" s="23"/>
      <c r="R642" s="13"/>
    </row>
    <row r="643" customFormat="false" ht="102" hidden="false" customHeight="false" outlineLevel="0" collapsed="false">
      <c r="A643" s="30" t="n">
        <f aca="false">SUM(A642+1)</f>
        <v>631</v>
      </c>
      <c r="B643" s="23" t="s">
        <v>2714</v>
      </c>
      <c r="C643" s="23" t="s">
        <v>30</v>
      </c>
      <c r="D643" s="23" t="s">
        <v>1748</v>
      </c>
      <c r="E643" s="23" t="s">
        <v>2715</v>
      </c>
      <c r="F643" s="23" t="s">
        <v>2716</v>
      </c>
      <c r="G643" s="23" t="s">
        <v>2717</v>
      </c>
      <c r="H643" s="23" t="s">
        <v>35</v>
      </c>
      <c r="I643" s="24" t="n">
        <v>37505</v>
      </c>
      <c r="J643" s="24"/>
      <c r="K643" s="24"/>
      <c r="L643" s="25" t="n">
        <v>41192</v>
      </c>
      <c r="M643" s="26" t="n">
        <v>0</v>
      </c>
      <c r="N643" s="26" t="n">
        <v>50</v>
      </c>
      <c r="O643" s="23" t="s">
        <v>36</v>
      </c>
      <c r="P643" s="23" t="s">
        <v>37</v>
      </c>
      <c r="Q643" s="23"/>
      <c r="R643" s="13"/>
    </row>
    <row r="644" customFormat="false" ht="280.5" hidden="false" customHeight="false" outlineLevel="0" collapsed="false">
      <c r="A644" s="30" t="n">
        <f aca="false">SUM(A643+1)</f>
        <v>632</v>
      </c>
      <c r="B644" s="23" t="s">
        <v>2718</v>
      </c>
      <c r="C644" s="23" t="s">
        <v>30</v>
      </c>
      <c r="D644" s="23" t="s">
        <v>1687</v>
      </c>
      <c r="E644" s="23" t="s">
        <v>2719</v>
      </c>
      <c r="F644" s="23" t="s">
        <v>2720</v>
      </c>
      <c r="G644" s="23" t="s">
        <v>2721</v>
      </c>
      <c r="H644" s="23" t="s">
        <v>35</v>
      </c>
      <c r="I644" s="24" t="n">
        <v>38714</v>
      </c>
      <c r="J644" s="24"/>
      <c r="K644" s="24"/>
      <c r="L644" s="25" t="n">
        <v>41197</v>
      </c>
      <c r="M644" s="26" t="n">
        <v>20</v>
      </c>
      <c r="N644" s="26" t="n">
        <v>0</v>
      </c>
      <c r="O644" s="23" t="s">
        <v>36</v>
      </c>
      <c r="P644" s="23" t="s">
        <v>37</v>
      </c>
      <c r="Q644" s="23" t="s">
        <v>1691</v>
      </c>
      <c r="R644" s="13"/>
    </row>
    <row r="645" customFormat="false" ht="102" hidden="false" customHeight="false" outlineLevel="0" collapsed="false">
      <c r="A645" s="30" t="n">
        <f aca="false">SUM(A644+1)</f>
        <v>633</v>
      </c>
      <c r="B645" s="23" t="s">
        <v>2722</v>
      </c>
      <c r="C645" s="23" t="s">
        <v>30</v>
      </c>
      <c r="D645" s="23" t="s">
        <v>2723</v>
      </c>
      <c r="E645" s="23" t="s">
        <v>2724</v>
      </c>
      <c r="F645" s="23" t="s">
        <v>2725</v>
      </c>
      <c r="G645" s="23" t="s">
        <v>2726</v>
      </c>
      <c r="H645" s="23" t="s">
        <v>35</v>
      </c>
      <c r="I645" s="24" t="n">
        <v>37587</v>
      </c>
      <c r="J645" s="24"/>
      <c r="K645" s="24"/>
      <c r="L645" s="25" t="n">
        <v>41107</v>
      </c>
      <c r="M645" s="26" t="n">
        <v>20</v>
      </c>
      <c r="N645" s="26" t="n">
        <v>0</v>
      </c>
      <c r="O645" s="23" t="s">
        <v>36</v>
      </c>
      <c r="P645" s="23" t="s">
        <v>37</v>
      </c>
      <c r="Q645" s="23"/>
      <c r="R645" s="13"/>
    </row>
    <row r="646" customFormat="false" ht="102" hidden="false" customHeight="false" outlineLevel="0" collapsed="false">
      <c r="A646" s="30" t="n">
        <f aca="false">SUM(A645+1)</f>
        <v>634</v>
      </c>
      <c r="B646" s="23" t="s">
        <v>2727</v>
      </c>
      <c r="C646" s="23" t="s">
        <v>30</v>
      </c>
      <c r="D646" s="23" t="s">
        <v>2728</v>
      </c>
      <c r="E646" s="23" t="s">
        <v>2729</v>
      </c>
      <c r="F646" s="23" t="s">
        <v>2730</v>
      </c>
      <c r="G646" s="23" t="s">
        <v>2731</v>
      </c>
      <c r="H646" s="23" t="s">
        <v>35</v>
      </c>
      <c r="I646" s="24" t="n">
        <v>38475</v>
      </c>
      <c r="J646" s="24"/>
      <c r="K646" s="24"/>
      <c r="L646" s="25" t="n">
        <v>41197</v>
      </c>
      <c r="M646" s="26" t="n">
        <v>20</v>
      </c>
      <c r="N646" s="26" t="n">
        <v>0</v>
      </c>
      <c r="O646" s="23" t="s">
        <v>36</v>
      </c>
      <c r="P646" s="23" t="s">
        <v>37</v>
      </c>
      <c r="Q646" s="23"/>
      <c r="R646" s="13"/>
    </row>
    <row r="647" customFormat="false" ht="102" hidden="false" customHeight="false" outlineLevel="0" collapsed="false">
      <c r="A647" s="30" t="n">
        <f aca="false">SUM(A646+1)</f>
        <v>635</v>
      </c>
      <c r="B647" s="23" t="s">
        <v>2732</v>
      </c>
      <c r="C647" s="23" t="s">
        <v>30</v>
      </c>
      <c r="D647" s="23" t="s">
        <v>2733</v>
      </c>
      <c r="E647" s="23" t="s">
        <v>2734</v>
      </c>
      <c r="F647" s="23" t="s">
        <v>2735</v>
      </c>
      <c r="G647" s="23" t="s">
        <v>2736</v>
      </c>
      <c r="H647" s="23" t="s">
        <v>35</v>
      </c>
      <c r="I647" s="24" t="n">
        <v>39066</v>
      </c>
      <c r="J647" s="24"/>
      <c r="K647" s="24"/>
      <c r="L647" s="25" t="n">
        <v>41141</v>
      </c>
      <c r="M647" s="26" t="n">
        <v>20</v>
      </c>
      <c r="N647" s="26" t="n">
        <v>0</v>
      </c>
      <c r="O647" s="23" t="s">
        <v>36</v>
      </c>
      <c r="P647" s="23" t="s">
        <v>37</v>
      </c>
      <c r="Q647" s="23"/>
      <c r="R647" s="13"/>
    </row>
    <row r="648" customFormat="false" ht="102" hidden="false" customHeight="false" outlineLevel="0" collapsed="false">
      <c r="A648" s="30" t="n">
        <f aca="false">SUM(A647+1)</f>
        <v>636</v>
      </c>
      <c r="B648" s="23" t="s">
        <v>2737</v>
      </c>
      <c r="C648" s="23" t="s">
        <v>30</v>
      </c>
      <c r="D648" s="23" t="s">
        <v>54</v>
      </c>
      <c r="E648" s="23" t="s">
        <v>2699</v>
      </c>
      <c r="F648" s="23" t="s">
        <v>2738</v>
      </c>
      <c r="G648" s="23" t="s">
        <v>2739</v>
      </c>
      <c r="H648" s="23" t="s">
        <v>35</v>
      </c>
      <c r="I648" s="24" t="n">
        <v>38867</v>
      </c>
      <c r="J648" s="24"/>
      <c r="K648" s="24"/>
      <c r="L648" s="25" t="n">
        <v>41197</v>
      </c>
      <c r="M648" s="26" t="n">
        <v>20</v>
      </c>
      <c r="N648" s="26" t="n">
        <v>0</v>
      </c>
      <c r="O648" s="23" t="s">
        <v>36</v>
      </c>
      <c r="P648" s="23" t="s">
        <v>37</v>
      </c>
      <c r="Q648" s="23"/>
      <c r="R648" s="13"/>
    </row>
    <row r="649" customFormat="false" ht="102" hidden="false" customHeight="false" outlineLevel="0" collapsed="false">
      <c r="A649" s="30" t="n">
        <f aca="false">SUM(A648+1)</f>
        <v>637</v>
      </c>
      <c r="B649" s="23" t="s">
        <v>2740</v>
      </c>
      <c r="C649" s="23" t="s">
        <v>30</v>
      </c>
      <c r="D649" s="23" t="s">
        <v>54</v>
      </c>
      <c r="E649" s="23" t="s">
        <v>2741</v>
      </c>
      <c r="F649" s="23" t="s">
        <v>2742</v>
      </c>
      <c r="G649" s="23" t="s">
        <v>2743</v>
      </c>
      <c r="H649" s="23" t="s">
        <v>35</v>
      </c>
      <c r="I649" s="24" t="n">
        <v>39582</v>
      </c>
      <c r="J649" s="24"/>
      <c r="K649" s="24"/>
      <c r="L649" s="25" t="n">
        <v>40956</v>
      </c>
      <c r="M649" s="26" t="n">
        <v>20</v>
      </c>
      <c r="N649" s="26" t="n">
        <v>0</v>
      </c>
      <c r="O649" s="23" t="s">
        <v>36</v>
      </c>
      <c r="P649" s="23" t="s">
        <v>37</v>
      </c>
      <c r="Q649" s="23"/>
      <c r="R649" s="13"/>
    </row>
    <row r="650" customFormat="false" ht="102" hidden="false" customHeight="false" outlineLevel="0" collapsed="false">
      <c r="A650" s="30" t="n">
        <f aca="false">SUM(A649+1)</f>
        <v>638</v>
      </c>
      <c r="B650" s="23" t="s">
        <v>2744</v>
      </c>
      <c r="C650" s="23" t="s">
        <v>30</v>
      </c>
      <c r="D650" s="23" t="s">
        <v>94</v>
      </c>
      <c r="E650" s="23" t="s">
        <v>2745</v>
      </c>
      <c r="F650" s="23" t="s">
        <v>2746</v>
      </c>
      <c r="G650" s="23" t="s">
        <v>2747</v>
      </c>
      <c r="H650" s="23" t="s">
        <v>35</v>
      </c>
      <c r="I650" s="24" t="n">
        <v>37504</v>
      </c>
      <c r="J650" s="24"/>
      <c r="K650" s="24"/>
      <c r="L650" s="25" t="n">
        <v>41197</v>
      </c>
      <c r="M650" s="26" t="n">
        <v>0</v>
      </c>
      <c r="N650" s="26" t="n">
        <v>50</v>
      </c>
      <c r="O650" s="23" t="s">
        <v>36</v>
      </c>
      <c r="P650" s="23" t="s">
        <v>37</v>
      </c>
      <c r="Q650" s="23"/>
      <c r="R650" s="13"/>
    </row>
    <row r="651" customFormat="false" ht="102" hidden="false" customHeight="false" outlineLevel="0" collapsed="false">
      <c r="A651" s="30" t="n">
        <f aca="false">SUM(A650+1)</f>
        <v>639</v>
      </c>
      <c r="B651" s="23" t="s">
        <v>2748</v>
      </c>
      <c r="C651" s="23" t="s">
        <v>30</v>
      </c>
      <c r="D651" s="23" t="s">
        <v>2593</v>
      </c>
      <c r="E651" s="23" t="s">
        <v>2749</v>
      </c>
      <c r="F651" s="23" t="s">
        <v>2750</v>
      </c>
      <c r="G651" s="23" t="s">
        <v>2751</v>
      </c>
      <c r="H651" s="23" t="s">
        <v>35</v>
      </c>
      <c r="I651" s="24" t="n">
        <v>37570</v>
      </c>
      <c r="J651" s="24"/>
      <c r="K651" s="24"/>
      <c r="L651" s="25" t="n">
        <v>41011</v>
      </c>
      <c r="M651" s="26" t="n">
        <v>20</v>
      </c>
      <c r="N651" s="26" t="n">
        <v>0</v>
      </c>
      <c r="O651" s="23" t="s">
        <v>36</v>
      </c>
      <c r="P651" s="23" t="s">
        <v>37</v>
      </c>
      <c r="Q651" s="23"/>
      <c r="R651" s="13"/>
    </row>
    <row r="652" customFormat="false" ht="280.5" hidden="false" customHeight="false" outlineLevel="0" collapsed="false">
      <c r="A652" s="30" t="n">
        <f aca="false">SUM(A651+1)</f>
        <v>640</v>
      </c>
      <c r="B652" s="23" t="s">
        <v>2752</v>
      </c>
      <c r="C652" s="23" t="s">
        <v>30</v>
      </c>
      <c r="D652" s="23" t="s">
        <v>533</v>
      </c>
      <c r="E652" s="23" t="s">
        <v>2753</v>
      </c>
      <c r="F652" s="23" t="s">
        <v>2754</v>
      </c>
      <c r="G652" s="23" t="s">
        <v>2755</v>
      </c>
      <c r="H652" s="23" t="s">
        <v>35</v>
      </c>
      <c r="I652" s="24" t="n">
        <v>37495</v>
      </c>
      <c r="J652" s="24"/>
      <c r="K652" s="24"/>
      <c r="L652" s="25" t="n">
        <v>41211</v>
      </c>
      <c r="M652" s="26" t="n">
        <v>0</v>
      </c>
      <c r="N652" s="26" t="n">
        <v>50</v>
      </c>
      <c r="O652" s="23" t="s">
        <v>36</v>
      </c>
      <c r="P652" s="23" t="s">
        <v>37</v>
      </c>
      <c r="Q652" s="23" t="s">
        <v>537</v>
      </c>
      <c r="R652" s="13"/>
    </row>
    <row r="653" customFormat="false" ht="102" hidden="false" customHeight="false" outlineLevel="0" collapsed="false">
      <c r="A653" s="30" t="n">
        <f aca="false">SUM(A652+1)</f>
        <v>641</v>
      </c>
      <c r="B653" s="23" t="s">
        <v>2756</v>
      </c>
      <c r="C653" s="23" t="s">
        <v>30</v>
      </c>
      <c r="D653" s="23" t="s">
        <v>2757</v>
      </c>
      <c r="E653" s="23" t="s">
        <v>2758</v>
      </c>
      <c r="F653" s="23" t="s">
        <v>2759</v>
      </c>
      <c r="G653" s="23" t="s">
        <v>2760</v>
      </c>
      <c r="H653" s="23" t="s">
        <v>35</v>
      </c>
      <c r="I653" s="24" t="n">
        <v>37548</v>
      </c>
      <c r="J653" s="24"/>
      <c r="K653" s="24"/>
      <c r="L653" s="25" t="n">
        <v>41212</v>
      </c>
      <c r="M653" s="26" t="n">
        <v>0</v>
      </c>
      <c r="N653" s="26" t="n">
        <v>50</v>
      </c>
      <c r="O653" s="23" t="s">
        <v>36</v>
      </c>
      <c r="P653" s="23" t="s">
        <v>37</v>
      </c>
      <c r="Q653" s="23"/>
      <c r="R653" s="13"/>
    </row>
    <row r="654" customFormat="false" ht="102" hidden="false" customHeight="false" outlineLevel="0" collapsed="false">
      <c r="A654" s="30" t="n">
        <f aca="false">SUM(A653+1)</f>
        <v>642</v>
      </c>
      <c r="B654" s="23" t="s">
        <v>2761</v>
      </c>
      <c r="C654" s="23" t="s">
        <v>30</v>
      </c>
      <c r="D654" s="23" t="s">
        <v>179</v>
      </c>
      <c r="E654" s="23" t="s">
        <v>2762</v>
      </c>
      <c r="F654" s="23" t="s">
        <v>2763</v>
      </c>
      <c r="G654" s="23" t="s">
        <v>2764</v>
      </c>
      <c r="H654" s="23" t="s">
        <v>35</v>
      </c>
      <c r="I654" s="24" t="n">
        <v>38162</v>
      </c>
      <c r="J654" s="24"/>
      <c r="K654" s="24"/>
      <c r="L654" s="25" t="n">
        <v>41213</v>
      </c>
      <c r="M654" s="26" t="n">
        <v>0</v>
      </c>
      <c r="N654" s="26" t="n">
        <v>50</v>
      </c>
      <c r="O654" s="23" t="s">
        <v>36</v>
      </c>
      <c r="P654" s="23" t="s">
        <v>37</v>
      </c>
      <c r="Q654" s="23"/>
      <c r="R654" s="13"/>
    </row>
    <row r="655" customFormat="false" ht="102" hidden="false" customHeight="false" outlineLevel="0" collapsed="false">
      <c r="A655" s="30" t="n">
        <f aca="false">SUM(A654+1)</f>
        <v>643</v>
      </c>
      <c r="B655" s="23" t="s">
        <v>2765</v>
      </c>
      <c r="C655" s="23" t="s">
        <v>30</v>
      </c>
      <c r="D655" s="23" t="s">
        <v>179</v>
      </c>
      <c r="E655" s="23" t="s">
        <v>2766</v>
      </c>
      <c r="F655" s="23" t="s">
        <v>2767</v>
      </c>
      <c r="G655" s="23" t="s">
        <v>2768</v>
      </c>
      <c r="H655" s="23" t="s">
        <v>35</v>
      </c>
      <c r="I655" s="24" t="n">
        <v>38259</v>
      </c>
      <c r="J655" s="24"/>
      <c r="K655" s="24"/>
      <c r="L655" s="25" t="n">
        <v>41008</v>
      </c>
      <c r="M655" s="26" t="n">
        <v>20</v>
      </c>
      <c r="N655" s="26" t="n">
        <v>0</v>
      </c>
      <c r="O655" s="23" t="s">
        <v>36</v>
      </c>
      <c r="P655" s="23" t="s">
        <v>37</v>
      </c>
      <c r="Q655" s="23"/>
      <c r="R655" s="13"/>
    </row>
    <row r="656" customFormat="false" ht="102" hidden="false" customHeight="false" outlineLevel="0" collapsed="false">
      <c r="A656" s="30" t="n">
        <f aca="false">SUM(A655+1)</f>
        <v>644</v>
      </c>
      <c r="B656" s="23" t="s">
        <v>2769</v>
      </c>
      <c r="C656" s="23" t="s">
        <v>30</v>
      </c>
      <c r="D656" s="23" t="s">
        <v>455</v>
      </c>
      <c r="E656" s="23" t="s">
        <v>456</v>
      </c>
      <c r="F656" s="23" t="s">
        <v>2770</v>
      </c>
      <c r="G656" s="23" t="s">
        <v>2771</v>
      </c>
      <c r="H656" s="23" t="s">
        <v>35</v>
      </c>
      <c r="I656" s="24" t="n">
        <v>37571</v>
      </c>
      <c r="J656" s="24"/>
      <c r="K656" s="24"/>
      <c r="L656" s="25" t="n">
        <v>41213</v>
      </c>
      <c r="M656" s="26" t="n">
        <v>20</v>
      </c>
      <c r="N656" s="26" t="n">
        <v>0</v>
      </c>
      <c r="O656" s="23" t="s">
        <v>36</v>
      </c>
      <c r="P656" s="23" t="s">
        <v>37</v>
      </c>
      <c r="Q656" s="23"/>
      <c r="R656" s="13"/>
    </row>
    <row r="657" customFormat="false" ht="140.25" hidden="false" customHeight="false" outlineLevel="0" collapsed="false">
      <c r="A657" s="30" t="n">
        <f aca="false">SUM(A656+1)</f>
        <v>645</v>
      </c>
      <c r="B657" s="23" t="s">
        <v>2772</v>
      </c>
      <c r="C657" s="23" t="s">
        <v>30</v>
      </c>
      <c r="D657" s="23" t="s">
        <v>2773</v>
      </c>
      <c r="E657" s="23" t="s">
        <v>2774</v>
      </c>
      <c r="F657" s="23" t="s">
        <v>2775</v>
      </c>
      <c r="G657" s="23" t="s">
        <v>2776</v>
      </c>
      <c r="H657" s="23" t="s">
        <v>35</v>
      </c>
      <c r="I657" s="24" t="n">
        <v>37663</v>
      </c>
      <c r="J657" s="24"/>
      <c r="K657" s="24"/>
      <c r="L657" s="25" t="n">
        <v>41004</v>
      </c>
      <c r="M657" s="26" t="n">
        <v>20</v>
      </c>
      <c r="N657" s="26" t="n">
        <v>0</v>
      </c>
      <c r="O657" s="23" t="s">
        <v>36</v>
      </c>
      <c r="P657" s="23" t="s">
        <v>37</v>
      </c>
      <c r="Q657" s="23"/>
      <c r="R657" s="13"/>
    </row>
    <row r="658" customFormat="false" ht="102" hidden="false" customHeight="false" outlineLevel="0" collapsed="false">
      <c r="A658" s="30" t="n">
        <f aca="false">SUM(A657+1)</f>
        <v>646</v>
      </c>
      <c r="B658" s="23" t="s">
        <v>2777</v>
      </c>
      <c r="C658" s="23" t="s">
        <v>30</v>
      </c>
      <c r="D658" s="23" t="s">
        <v>2773</v>
      </c>
      <c r="E658" s="23" t="s">
        <v>2778</v>
      </c>
      <c r="F658" s="23" t="s">
        <v>2779</v>
      </c>
      <c r="G658" s="23" t="s">
        <v>2780</v>
      </c>
      <c r="H658" s="23" t="s">
        <v>35</v>
      </c>
      <c r="I658" s="24" t="n">
        <v>37678</v>
      </c>
      <c r="J658" s="24"/>
      <c r="K658" s="24"/>
      <c r="L658" s="25" t="n">
        <v>41214</v>
      </c>
      <c r="M658" s="26" t="n">
        <v>20</v>
      </c>
      <c r="N658" s="26" t="n">
        <v>0</v>
      </c>
      <c r="O658" s="23" t="s">
        <v>36</v>
      </c>
      <c r="P658" s="23" t="s">
        <v>37</v>
      </c>
      <c r="Q658" s="23"/>
      <c r="R658" s="13"/>
    </row>
    <row r="659" customFormat="false" ht="102" hidden="false" customHeight="false" outlineLevel="0" collapsed="false">
      <c r="A659" s="30" t="n">
        <f aca="false">SUM(A658+1)</f>
        <v>647</v>
      </c>
      <c r="B659" s="23" t="s">
        <v>2781</v>
      </c>
      <c r="C659" s="23" t="s">
        <v>30</v>
      </c>
      <c r="D659" s="23" t="s">
        <v>316</v>
      </c>
      <c r="E659" s="23" t="s">
        <v>2562</v>
      </c>
      <c r="F659" s="23" t="s">
        <v>2782</v>
      </c>
      <c r="G659" s="23" t="s">
        <v>2783</v>
      </c>
      <c r="H659" s="23" t="s">
        <v>35</v>
      </c>
      <c r="I659" s="24" t="n">
        <v>37560</v>
      </c>
      <c r="J659" s="24"/>
      <c r="K659" s="24"/>
      <c r="L659" s="25" t="n">
        <v>41214</v>
      </c>
      <c r="M659" s="26" t="n">
        <v>20</v>
      </c>
      <c r="N659" s="26" t="n">
        <v>0</v>
      </c>
      <c r="O659" s="23" t="s">
        <v>36</v>
      </c>
      <c r="P659" s="23" t="s">
        <v>37</v>
      </c>
      <c r="Q659" s="23"/>
      <c r="R659" s="13"/>
    </row>
    <row r="660" customFormat="false" ht="102" hidden="false" customHeight="false" outlineLevel="0" collapsed="false">
      <c r="A660" s="30" t="n">
        <f aca="false">SUM(A659+1)</f>
        <v>648</v>
      </c>
      <c r="B660" s="23" t="s">
        <v>2784</v>
      </c>
      <c r="C660" s="23" t="s">
        <v>30</v>
      </c>
      <c r="D660" s="23" t="s">
        <v>316</v>
      </c>
      <c r="E660" s="23" t="s">
        <v>2562</v>
      </c>
      <c r="F660" s="23" t="s">
        <v>2785</v>
      </c>
      <c r="G660" s="23" t="s">
        <v>2786</v>
      </c>
      <c r="H660" s="23" t="s">
        <v>35</v>
      </c>
      <c r="I660" s="24" t="n">
        <v>39100</v>
      </c>
      <c r="J660" s="24"/>
      <c r="K660" s="24"/>
      <c r="L660" s="25" t="n">
        <v>41214</v>
      </c>
      <c r="M660" s="26" t="n">
        <v>20</v>
      </c>
      <c r="N660" s="26" t="n">
        <v>0</v>
      </c>
      <c r="O660" s="23" t="s">
        <v>36</v>
      </c>
      <c r="P660" s="23" t="s">
        <v>37</v>
      </c>
      <c r="Q660" s="23"/>
      <c r="R660" s="13"/>
    </row>
    <row r="661" customFormat="false" ht="102" hidden="false" customHeight="false" outlineLevel="0" collapsed="false">
      <c r="A661" s="30" t="n">
        <f aca="false">SUM(A660+1)</f>
        <v>649</v>
      </c>
      <c r="B661" s="23" t="s">
        <v>2787</v>
      </c>
      <c r="C661" s="23" t="s">
        <v>30</v>
      </c>
      <c r="D661" s="23" t="s">
        <v>143</v>
      </c>
      <c r="E661" s="23" t="s">
        <v>2788</v>
      </c>
      <c r="F661" s="23" t="s">
        <v>2789</v>
      </c>
      <c r="G661" s="23" t="s">
        <v>2790</v>
      </c>
      <c r="H661" s="23" t="s">
        <v>35</v>
      </c>
      <c r="I661" s="24" t="n">
        <v>38457</v>
      </c>
      <c r="J661" s="24"/>
      <c r="K661" s="24"/>
      <c r="L661" s="25" t="n">
        <v>41214</v>
      </c>
      <c r="M661" s="26" t="n">
        <v>20</v>
      </c>
      <c r="N661" s="26" t="n">
        <v>0</v>
      </c>
      <c r="O661" s="23" t="s">
        <v>36</v>
      </c>
      <c r="P661" s="23" t="s">
        <v>37</v>
      </c>
      <c r="Q661" s="23"/>
      <c r="R661" s="13"/>
    </row>
    <row r="662" customFormat="false" ht="102" hidden="false" customHeight="false" outlineLevel="0" collapsed="false">
      <c r="A662" s="30" t="n">
        <f aca="false">SUM(A661+1)</f>
        <v>650</v>
      </c>
      <c r="B662" s="23" t="s">
        <v>2791</v>
      </c>
      <c r="C662" s="23" t="s">
        <v>30</v>
      </c>
      <c r="D662" s="23" t="s">
        <v>143</v>
      </c>
      <c r="E662" s="23" t="s">
        <v>2792</v>
      </c>
      <c r="F662" s="23" t="s">
        <v>2793</v>
      </c>
      <c r="G662" s="23" t="s">
        <v>2794</v>
      </c>
      <c r="H662" s="23" t="s">
        <v>35</v>
      </c>
      <c r="I662" s="24" t="n">
        <v>37463</v>
      </c>
      <c r="J662" s="24"/>
      <c r="K662" s="24"/>
      <c r="L662" s="25" t="n">
        <v>40940</v>
      </c>
      <c r="M662" s="26" t="n">
        <v>20</v>
      </c>
      <c r="N662" s="26" t="n">
        <v>0</v>
      </c>
      <c r="O662" s="23" t="s">
        <v>36</v>
      </c>
      <c r="P662" s="23" t="s">
        <v>37</v>
      </c>
      <c r="Q662" s="23"/>
      <c r="R662" s="13"/>
    </row>
    <row r="663" customFormat="false" ht="280.5" hidden="false" customHeight="false" outlineLevel="0" collapsed="false">
      <c r="A663" s="30" t="n">
        <f aca="false">SUM(A662+1)</f>
        <v>651</v>
      </c>
      <c r="B663" s="23" t="s">
        <v>2795</v>
      </c>
      <c r="C663" s="23" t="s">
        <v>30</v>
      </c>
      <c r="D663" s="23" t="s">
        <v>2796</v>
      </c>
      <c r="E663" s="23" t="s">
        <v>2797</v>
      </c>
      <c r="F663" s="23" t="s">
        <v>2798</v>
      </c>
      <c r="G663" s="23" t="s">
        <v>2799</v>
      </c>
      <c r="H663" s="23" t="s">
        <v>35</v>
      </c>
      <c r="I663" s="24" t="n">
        <v>37610</v>
      </c>
      <c r="J663" s="24"/>
      <c r="K663" s="24"/>
      <c r="L663" s="25" t="n">
        <v>41214</v>
      </c>
      <c r="M663" s="26" t="n">
        <v>20</v>
      </c>
      <c r="N663" s="26" t="n">
        <v>0</v>
      </c>
      <c r="O663" s="23" t="s">
        <v>36</v>
      </c>
      <c r="P663" s="23" t="s">
        <v>37</v>
      </c>
      <c r="Q663" s="23" t="s">
        <v>291</v>
      </c>
      <c r="R663" s="13"/>
    </row>
    <row r="664" customFormat="false" ht="280.5" hidden="false" customHeight="false" outlineLevel="0" collapsed="false">
      <c r="A664" s="30" t="n">
        <f aca="false">SUM(A663+1)</f>
        <v>652</v>
      </c>
      <c r="B664" s="23" t="s">
        <v>2800</v>
      </c>
      <c r="C664" s="23" t="s">
        <v>30</v>
      </c>
      <c r="D664" s="23" t="s">
        <v>293</v>
      </c>
      <c r="E664" s="23" t="s">
        <v>2801</v>
      </c>
      <c r="F664" s="23" t="s">
        <v>2802</v>
      </c>
      <c r="G664" s="23" t="s">
        <v>2803</v>
      </c>
      <c r="H664" s="23" t="s">
        <v>35</v>
      </c>
      <c r="I664" s="24" t="n">
        <v>38782</v>
      </c>
      <c r="J664" s="24"/>
      <c r="K664" s="24"/>
      <c r="L664" s="25" t="n">
        <v>41214</v>
      </c>
      <c r="M664" s="26" t="n">
        <v>20</v>
      </c>
      <c r="N664" s="26" t="n">
        <v>0</v>
      </c>
      <c r="O664" s="23" t="s">
        <v>36</v>
      </c>
      <c r="P664" s="23" t="s">
        <v>37</v>
      </c>
      <c r="Q664" s="23" t="s">
        <v>297</v>
      </c>
      <c r="R664" s="13"/>
    </row>
    <row r="665" customFormat="false" ht="102" hidden="false" customHeight="false" outlineLevel="0" collapsed="false">
      <c r="A665" s="30" t="n">
        <f aca="false">SUM(A664+1)</f>
        <v>653</v>
      </c>
      <c r="B665" s="23" t="s">
        <v>2804</v>
      </c>
      <c r="C665" s="23" t="s">
        <v>30</v>
      </c>
      <c r="D665" s="23" t="s">
        <v>153</v>
      </c>
      <c r="E665" s="23" t="s">
        <v>2805</v>
      </c>
      <c r="F665" s="23" t="s">
        <v>2806</v>
      </c>
      <c r="G665" s="23" t="s">
        <v>2807</v>
      </c>
      <c r="H665" s="23" t="s">
        <v>35</v>
      </c>
      <c r="I665" s="24" t="n">
        <v>38400</v>
      </c>
      <c r="J665" s="24"/>
      <c r="K665" s="24"/>
      <c r="L665" s="25" t="n">
        <v>41214</v>
      </c>
      <c r="M665" s="26" t="n">
        <v>20</v>
      </c>
      <c r="N665" s="26" t="n">
        <v>0</v>
      </c>
      <c r="O665" s="23" t="s">
        <v>36</v>
      </c>
      <c r="P665" s="23" t="s">
        <v>37</v>
      </c>
      <c r="Q665" s="23"/>
      <c r="R665" s="13"/>
    </row>
    <row r="666" customFormat="false" ht="102" hidden="false" customHeight="false" outlineLevel="0" collapsed="false">
      <c r="A666" s="30" t="n">
        <f aca="false">SUM(A665+1)</f>
        <v>654</v>
      </c>
      <c r="B666" s="23" t="s">
        <v>2808</v>
      </c>
      <c r="C666" s="23" t="s">
        <v>30</v>
      </c>
      <c r="D666" s="23" t="s">
        <v>153</v>
      </c>
      <c r="E666" s="23" t="s">
        <v>2809</v>
      </c>
      <c r="F666" s="23" t="s">
        <v>2810</v>
      </c>
      <c r="G666" s="23" t="s">
        <v>2811</v>
      </c>
      <c r="H666" s="23" t="s">
        <v>35</v>
      </c>
      <c r="I666" s="24" t="n">
        <v>38673</v>
      </c>
      <c r="J666" s="24"/>
      <c r="K666" s="24"/>
      <c r="L666" s="25" t="n">
        <v>41214</v>
      </c>
      <c r="M666" s="26" t="n">
        <v>20</v>
      </c>
      <c r="N666" s="26" t="n">
        <v>0</v>
      </c>
      <c r="O666" s="23" t="s">
        <v>36</v>
      </c>
      <c r="P666" s="23" t="s">
        <v>37</v>
      </c>
      <c r="Q666" s="23"/>
      <c r="R666" s="13"/>
    </row>
    <row r="667" customFormat="false" ht="102" hidden="false" customHeight="false" outlineLevel="0" collapsed="false">
      <c r="A667" s="30" t="n">
        <f aca="false">SUM(A666+1)</f>
        <v>655</v>
      </c>
      <c r="B667" s="23" t="s">
        <v>2812</v>
      </c>
      <c r="C667" s="23" t="s">
        <v>30</v>
      </c>
      <c r="D667" s="23" t="s">
        <v>153</v>
      </c>
      <c r="E667" s="23" t="s">
        <v>2813</v>
      </c>
      <c r="F667" s="23" t="s">
        <v>2814</v>
      </c>
      <c r="G667" s="23" t="s">
        <v>2815</v>
      </c>
      <c r="H667" s="23" t="s">
        <v>35</v>
      </c>
      <c r="I667" s="24" t="n">
        <v>38797</v>
      </c>
      <c r="J667" s="24"/>
      <c r="K667" s="24"/>
      <c r="L667" s="25" t="n">
        <v>41214</v>
      </c>
      <c r="M667" s="26" t="n">
        <v>20</v>
      </c>
      <c r="N667" s="26" t="n">
        <v>0</v>
      </c>
      <c r="O667" s="23" t="s">
        <v>36</v>
      </c>
      <c r="P667" s="23" t="s">
        <v>37</v>
      </c>
      <c r="Q667" s="23"/>
      <c r="R667" s="13"/>
    </row>
    <row r="668" customFormat="false" ht="102" hidden="false" customHeight="false" outlineLevel="0" collapsed="false">
      <c r="A668" s="30" t="n">
        <f aca="false">SUM(A667+1)</f>
        <v>656</v>
      </c>
      <c r="B668" s="23" t="s">
        <v>2816</v>
      </c>
      <c r="C668" s="23" t="s">
        <v>30</v>
      </c>
      <c r="D668" s="23" t="s">
        <v>2045</v>
      </c>
      <c r="E668" s="23" t="s">
        <v>2817</v>
      </c>
      <c r="F668" s="23" t="s">
        <v>2818</v>
      </c>
      <c r="G668" s="23" t="s">
        <v>2819</v>
      </c>
      <c r="H668" s="23" t="s">
        <v>35</v>
      </c>
      <c r="I668" s="24" t="n">
        <v>37575</v>
      </c>
      <c r="J668" s="24"/>
      <c r="K668" s="24"/>
      <c r="L668" s="25" t="n">
        <v>41246</v>
      </c>
      <c r="M668" s="26" t="n">
        <v>20</v>
      </c>
      <c r="N668" s="26" t="n">
        <v>0</v>
      </c>
      <c r="O668" s="23" t="s">
        <v>36</v>
      </c>
      <c r="P668" s="23" t="s">
        <v>37</v>
      </c>
      <c r="Q668" s="23"/>
      <c r="R668" s="13"/>
    </row>
    <row r="669" customFormat="false" ht="102" hidden="false" customHeight="false" outlineLevel="0" collapsed="false">
      <c r="A669" s="30" t="n">
        <f aca="false">SUM(A668+1)</f>
        <v>657</v>
      </c>
      <c r="B669" s="23" t="s">
        <v>2820</v>
      </c>
      <c r="C669" s="23" t="s">
        <v>30</v>
      </c>
      <c r="D669" s="23" t="s">
        <v>500</v>
      </c>
      <c r="E669" s="23" t="s">
        <v>2821</v>
      </c>
      <c r="F669" s="23" t="s">
        <v>2822</v>
      </c>
      <c r="G669" s="23" t="s">
        <v>2823</v>
      </c>
      <c r="H669" s="23" t="s">
        <v>35</v>
      </c>
      <c r="I669" s="24" t="n">
        <v>37578</v>
      </c>
      <c r="J669" s="24"/>
      <c r="K669" s="24"/>
      <c r="L669" s="25" t="n">
        <v>41214</v>
      </c>
      <c r="M669" s="26" t="n">
        <v>20</v>
      </c>
      <c r="N669" s="26" t="n">
        <v>0</v>
      </c>
      <c r="O669" s="23" t="s">
        <v>36</v>
      </c>
      <c r="P669" s="23" t="s">
        <v>37</v>
      </c>
      <c r="Q669" s="23"/>
      <c r="R669" s="13"/>
    </row>
    <row r="670" customFormat="false" ht="102" hidden="false" customHeight="false" outlineLevel="0" collapsed="false">
      <c r="A670" s="30" t="n">
        <f aca="false">SUM(A669+1)</f>
        <v>658</v>
      </c>
      <c r="B670" s="23" t="s">
        <v>2824</v>
      </c>
      <c r="C670" s="23" t="s">
        <v>30</v>
      </c>
      <c r="D670" s="23" t="s">
        <v>500</v>
      </c>
      <c r="E670" s="23" t="s">
        <v>2209</v>
      </c>
      <c r="F670" s="23" t="s">
        <v>2825</v>
      </c>
      <c r="G670" s="23" t="s">
        <v>2826</v>
      </c>
      <c r="H670" s="23" t="s">
        <v>35</v>
      </c>
      <c r="I670" s="24" t="n">
        <v>37584</v>
      </c>
      <c r="J670" s="24"/>
      <c r="K670" s="24"/>
      <c r="L670" s="25" t="n">
        <v>40969</v>
      </c>
      <c r="M670" s="26" t="n">
        <v>20</v>
      </c>
      <c r="N670" s="26" t="n">
        <v>0</v>
      </c>
      <c r="O670" s="23" t="s">
        <v>36</v>
      </c>
      <c r="P670" s="23" t="s">
        <v>37</v>
      </c>
      <c r="Q670" s="23"/>
      <c r="R670" s="13"/>
    </row>
    <row r="671" customFormat="false" ht="102" hidden="false" customHeight="false" outlineLevel="0" collapsed="false">
      <c r="A671" s="30" t="n">
        <f aca="false">SUM(A670+1)</f>
        <v>659</v>
      </c>
      <c r="B671" s="23" t="s">
        <v>2827</v>
      </c>
      <c r="C671" s="23" t="s">
        <v>30</v>
      </c>
      <c r="D671" s="23" t="s">
        <v>500</v>
      </c>
      <c r="E671" s="23" t="s">
        <v>2828</v>
      </c>
      <c r="F671" s="23" t="s">
        <v>2829</v>
      </c>
      <c r="G671" s="23" t="s">
        <v>2830</v>
      </c>
      <c r="H671" s="23" t="s">
        <v>35</v>
      </c>
      <c r="I671" s="24" t="n">
        <v>37648</v>
      </c>
      <c r="J671" s="24"/>
      <c r="K671" s="24"/>
      <c r="L671" s="25" t="n">
        <v>41148</v>
      </c>
      <c r="M671" s="26" t="n">
        <v>20</v>
      </c>
      <c r="N671" s="26" t="n">
        <v>0</v>
      </c>
      <c r="O671" s="23" t="s">
        <v>36</v>
      </c>
      <c r="P671" s="23" t="s">
        <v>37</v>
      </c>
      <c r="Q671" s="23"/>
      <c r="R671" s="13"/>
    </row>
    <row r="672" customFormat="false" ht="102" hidden="false" customHeight="false" outlineLevel="0" collapsed="false">
      <c r="A672" s="30" t="n">
        <f aca="false">SUM(A671+1)</f>
        <v>660</v>
      </c>
      <c r="B672" s="23" t="s">
        <v>2831</v>
      </c>
      <c r="C672" s="23" t="s">
        <v>30</v>
      </c>
      <c r="D672" s="23" t="s">
        <v>375</v>
      </c>
      <c r="E672" s="23" t="s">
        <v>2832</v>
      </c>
      <c r="F672" s="23" t="s">
        <v>2833</v>
      </c>
      <c r="G672" s="23" t="s">
        <v>2834</v>
      </c>
      <c r="H672" s="23" t="s">
        <v>35</v>
      </c>
      <c r="I672" s="24" t="n">
        <v>39541</v>
      </c>
      <c r="J672" s="24"/>
      <c r="K672" s="24"/>
      <c r="L672" s="25" t="n">
        <v>41214</v>
      </c>
      <c r="M672" s="26" t="n">
        <v>20</v>
      </c>
      <c r="N672" s="26" t="n">
        <v>0</v>
      </c>
      <c r="O672" s="23" t="s">
        <v>36</v>
      </c>
      <c r="P672" s="23" t="s">
        <v>37</v>
      </c>
      <c r="Q672" s="23"/>
      <c r="R672" s="13"/>
    </row>
    <row r="673" customFormat="false" ht="102" hidden="false" customHeight="false" outlineLevel="0" collapsed="false">
      <c r="A673" s="30" t="n">
        <f aca="false">SUM(A672+1)</f>
        <v>661</v>
      </c>
      <c r="B673" s="23" t="s">
        <v>2835</v>
      </c>
      <c r="C673" s="23" t="s">
        <v>30</v>
      </c>
      <c r="D673" s="23" t="s">
        <v>375</v>
      </c>
      <c r="E673" s="23" t="s">
        <v>2836</v>
      </c>
      <c r="F673" s="23" t="s">
        <v>2837</v>
      </c>
      <c r="G673" s="23" t="s">
        <v>2838</v>
      </c>
      <c r="H673" s="23" t="s">
        <v>35</v>
      </c>
      <c r="I673" s="24" t="n">
        <v>39582</v>
      </c>
      <c r="J673" s="24"/>
      <c r="K673" s="24"/>
      <c r="L673" s="25" t="n">
        <v>41214</v>
      </c>
      <c r="M673" s="26" t="n">
        <v>20</v>
      </c>
      <c r="N673" s="26" t="n">
        <v>0</v>
      </c>
      <c r="O673" s="23" t="s">
        <v>36</v>
      </c>
      <c r="P673" s="23" t="s">
        <v>37</v>
      </c>
      <c r="Q673" s="23"/>
      <c r="R673" s="13"/>
    </row>
    <row r="674" customFormat="false" ht="102" hidden="false" customHeight="false" outlineLevel="0" collapsed="false">
      <c r="A674" s="30" t="n">
        <f aca="false">SUM(A673+1)</f>
        <v>662</v>
      </c>
      <c r="B674" s="23" t="s">
        <v>2839</v>
      </c>
      <c r="C674" s="23" t="s">
        <v>30</v>
      </c>
      <c r="D674" s="23" t="s">
        <v>2840</v>
      </c>
      <c r="E674" s="23" t="s">
        <v>2841</v>
      </c>
      <c r="F674" s="23" t="s">
        <v>2842</v>
      </c>
      <c r="G674" s="23" t="s">
        <v>2843</v>
      </c>
      <c r="H674" s="23" t="s">
        <v>35</v>
      </c>
      <c r="I674" s="24" t="n">
        <v>39041</v>
      </c>
      <c r="J674" s="24"/>
      <c r="K674" s="24"/>
      <c r="L674" s="25" t="n">
        <v>40945</v>
      </c>
      <c r="M674" s="26" t="n">
        <v>20</v>
      </c>
      <c r="N674" s="26" t="n">
        <v>0</v>
      </c>
      <c r="O674" s="23" t="s">
        <v>36</v>
      </c>
      <c r="P674" s="23" t="s">
        <v>37</v>
      </c>
      <c r="Q674" s="23"/>
      <c r="R674" s="13"/>
    </row>
    <row r="675" customFormat="false" ht="102" hidden="false" customHeight="false" outlineLevel="0" collapsed="false">
      <c r="A675" s="30" t="n">
        <f aca="false">SUM(A674+1)</f>
        <v>663</v>
      </c>
      <c r="B675" s="23" t="s">
        <v>2844</v>
      </c>
      <c r="C675" s="23" t="s">
        <v>30</v>
      </c>
      <c r="D675" s="23" t="s">
        <v>2845</v>
      </c>
      <c r="E675" s="23" t="s">
        <v>2846</v>
      </c>
      <c r="F675" s="23" t="s">
        <v>2847</v>
      </c>
      <c r="G675" s="23" t="s">
        <v>2848</v>
      </c>
      <c r="H675" s="23" t="s">
        <v>35</v>
      </c>
      <c r="I675" s="24" t="n">
        <v>39115</v>
      </c>
      <c r="J675" s="24"/>
      <c r="K675" s="24"/>
      <c r="L675" s="25" t="n">
        <v>41214</v>
      </c>
      <c r="M675" s="26" t="n">
        <v>20</v>
      </c>
      <c r="N675" s="26" t="n">
        <v>0</v>
      </c>
      <c r="O675" s="23" t="s">
        <v>36</v>
      </c>
      <c r="P675" s="23" t="s">
        <v>37</v>
      </c>
      <c r="Q675" s="23"/>
      <c r="R675" s="13"/>
    </row>
    <row r="676" customFormat="false" ht="102" hidden="false" customHeight="false" outlineLevel="0" collapsed="false">
      <c r="A676" s="30" t="n">
        <f aca="false">SUM(A675+1)</f>
        <v>664</v>
      </c>
      <c r="B676" s="23" t="s">
        <v>2849</v>
      </c>
      <c r="C676" s="23" t="s">
        <v>30</v>
      </c>
      <c r="D676" s="23" t="s">
        <v>166</v>
      </c>
      <c r="E676" s="23" t="s">
        <v>2850</v>
      </c>
      <c r="F676" s="23" t="s">
        <v>2851</v>
      </c>
      <c r="G676" s="23" t="s">
        <v>2852</v>
      </c>
      <c r="H676" s="23" t="s">
        <v>35</v>
      </c>
      <c r="I676" s="24" t="n">
        <v>37516</v>
      </c>
      <c r="J676" s="24"/>
      <c r="K676" s="24"/>
      <c r="L676" s="25" t="n">
        <v>41214</v>
      </c>
      <c r="M676" s="26" t="n">
        <v>20</v>
      </c>
      <c r="N676" s="26" t="n">
        <v>0</v>
      </c>
      <c r="O676" s="23" t="s">
        <v>36</v>
      </c>
      <c r="P676" s="23" t="s">
        <v>37</v>
      </c>
      <c r="Q676" s="23"/>
      <c r="R676" s="13"/>
    </row>
    <row r="677" customFormat="false" ht="102" hidden="false" customHeight="false" outlineLevel="0" collapsed="false">
      <c r="A677" s="30" t="n">
        <f aca="false">SUM(A676+1)</f>
        <v>665</v>
      </c>
      <c r="B677" s="23" t="s">
        <v>2853</v>
      </c>
      <c r="C677" s="23" t="s">
        <v>30</v>
      </c>
      <c r="D677" s="23" t="s">
        <v>94</v>
      </c>
      <c r="E677" s="23" t="s">
        <v>2854</v>
      </c>
      <c r="F677" s="23" t="s">
        <v>2855</v>
      </c>
      <c r="G677" s="23" t="s">
        <v>2856</v>
      </c>
      <c r="H677" s="23" t="s">
        <v>35</v>
      </c>
      <c r="I677" s="24" t="n">
        <v>39206</v>
      </c>
      <c r="J677" s="24"/>
      <c r="K677" s="24"/>
      <c r="L677" s="25" t="n">
        <v>41214</v>
      </c>
      <c r="M677" s="26" t="n">
        <v>0</v>
      </c>
      <c r="N677" s="26" t="n">
        <v>50</v>
      </c>
      <c r="O677" s="23" t="s">
        <v>36</v>
      </c>
      <c r="P677" s="23" t="s">
        <v>37</v>
      </c>
      <c r="Q677" s="23"/>
      <c r="R677" s="13"/>
    </row>
    <row r="678" customFormat="false" ht="102" hidden="false" customHeight="false" outlineLevel="0" collapsed="false">
      <c r="A678" s="30" t="n">
        <f aca="false">SUM(A677+1)</f>
        <v>666</v>
      </c>
      <c r="B678" s="23" t="s">
        <v>2857</v>
      </c>
      <c r="C678" s="23" t="s">
        <v>30</v>
      </c>
      <c r="D678" s="23" t="s">
        <v>415</v>
      </c>
      <c r="E678" s="23" t="s">
        <v>420</v>
      </c>
      <c r="F678" s="23" t="s">
        <v>2858</v>
      </c>
      <c r="G678" s="23" t="s">
        <v>2859</v>
      </c>
      <c r="H678" s="23" t="s">
        <v>35</v>
      </c>
      <c r="I678" s="24" t="n">
        <v>37459</v>
      </c>
      <c r="J678" s="24"/>
      <c r="K678" s="24"/>
      <c r="L678" s="25" t="n">
        <v>41214</v>
      </c>
      <c r="M678" s="26" t="n">
        <v>20</v>
      </c>
      <c r="N678" s="26" t="n">
        <v>0</v>
      </c>
      <c r="O678" s="23" t="s">
        <v>36</v>
      </c>
      <c r="P678" s="23" t="s">
        <v>37</v>
      </c>
      <c r="Q678" s="23"/>
      <c r="R678" s="13"/>
    </row>
    <row r="679" customFormat="false" ht="102" hidden="false" customHeight="false" outlineLevel="0" collapsed="false">
      <c r="A679" s="30" t="n">
        <f aca="false">SUM(A678+1)</f>
        <v>667</v>
      </c>
      <c r="B679" s="23" t="s">
        <v>2860</v>
      </c>
      <c r="C679" s="23" t="s">
        <v>30</v>
      </c>
      <c r="D679" s="23" t="s">
        <v>179</v>
      </c>
      <c r="E679" s="23" t="s">
        <v>2861</v>
      </c>
      <c r="F679" s="23" t="s">
        <v>2862</v>
      </c>
      <c r="G679" s="23" t="s">
        <v>2863</v>
      </c>
      <c r="H679" s="23" t="s">
        <v>35</v>
      </c>
      <c r="I679" s="24" t="n">
        <v>37504</v>
      </c>
      <c r="J679" s="24"/>
      <c r="K679" s="24"/>
      <c r="L679" s="25" t="n">
        <v>41219</v>
      </c>
      <c r="M679" s="26" t="n">
        <v>20</v>
      </c>
      <c r="N679" s="26" t="n">
        <v>0</v>
      </c>
      <c r="O679" s="23" t="s">
        <v>36</v>
      </c>
      <c r="P679" s="23" t="s">
        <v>37</v>
      </c>
      <c r="Q679" s="23"/>
      <c r="R679" s="13"/>
    </row>
    <row r="680" customFormat="false" ht="102" hidden="false" customHeight="false" outlineLevel="0" collapsed="false">
      <c r="A680" s="30" t="n">
        <f aca="false">SUM(A679+1)</f>
        <v>668</v>
      </c>
      <c r="B680" s="23" t="s">
        <v>2864</v>
      </c>
      <c r="C680" s="23" t="s">
        <v>30</v>
      </c>
      <c r="D680" s="23" t="s">
        <v>179</v>
      </c>
      <c r="E680" s="23" t="s">
        <v>2865</v>
      </c>
      <c r="F680" s="23" t="s">
        <v>2866</v>
      </c>
      <c r="G680" s="23" t="s">
        <v>2867</v>
      </c>
      <c r="H680" s="23" t="s">
        <v>35</v>
      </c>
      <c r="I680" s="24" t="n">
        <v>37508</v>
      </c>
      <c r="J680" s="24"/>
      <c r="K680" s="24"/>
      <c r="L680" s="25" t="n">
        <v>41214</v>
      </c>
      <c r="M680" s="26" t="n">
        <v>20</v>
      </c>
      <c r="N680" s="26" t="n">
        <v>0</v>
      </c>
      <c r="O680" s="23" t="s">
        <v>36</v>
      </c>
      <c r="P680" s="23" t="s">
        <v>37</v>
      </c>
      <c r="Q680" s="23"/>
      <c r="R680" s="13"/>
    </row>
    <row r="681" customFormat="false" ht="102" hidden="false" customHeight="false" outlineLevel="0" collapsed="false">
      <c r="A681" s="30" t="n">
        <f aca="false">SUM(A680+1)</f>
        <v>669</v>
      </c>
      <c r="B681" s="23" t="s">
        <v>2868</v>
      </c>
      <c r="C681" s="23" t="s">
        <v>30</v>
      </c>
      <c r="D681" s="23" t="s">
        <v>179</v>
      </c>
      <c r="E681" s="23" t="s">
        <v>2869</v>
      </c>
      <c r="F681" s="23" t="s">
        <v>2870</v>
      </c>
      <c r="G681" s="23" t="s">
        <v>2871</v>
      </c>
      <c r="H681" s="23" t="s">
        <v>35</v>
      </c>
      <c r="I681" s="24" t="n">
        <v>37522</v>
      </c>
      <c r="J681" s="24"/>
      <c r="K681" s="24"/>
      <c r="L681" s="25" t="n">
        <v>41214</v>
      </c>
      <c r="M681" s="26" t="n">
        <v>20</v>
      </c>
      <c r="N681" s="26" t="n">
        <v>0</v>
      </c>
      <c r="O681" s="23" t="s">
        <v>36</v>
      </c>
      <c r="P681" s="23" t="s">
        <v>37</v>
      </c>
      <c r="Q681" s="23"/>
      <c r="R681" s="13"/>
    </row>
    <row r="682" customFormat="false" ht="102" hidden="false" customHeight="false" outlineLevel="0" collapsed="false">
      <c r="A682" s="30" t="n">
        <f aca="false">SUM(A681+1)</f>
        <v>670</v>
      </c>
      <c r="B682" s="23" t="s">
        <v>2872</v>
      </c>
      <c r="C682" s="23" t="s">
        <v>30</v>
      </c>
      <c r="D682" s="23" t="s">
        <v>2345</v>
      </c>
      <c r="E682" s="23" t="s">
        <v>2346</v>
      </c>
      <c r="F682" s="23" t="s">
        <v>2873</v>
      </c>
      <c r="G682" s="23" t="s">
        <v>2874</v>
      </c>
      <c r="H682" s="23" t="s">
        <v>35</v>
      </c>
      <c r="I682" s="24" t="n">
        <v>38635</v>
      </c>
      <c r="J682" s="24"/>
      <c r="K682" s="24"/>
      <c r="L682" s="25" t="n">
        <v>41214</v>
      </c>
      <c r="M682" s="26" t="n">
        <v>20</v>
      </c>
      <c r="N682" s="26" t="n">
        <v>0</v>
      </c>
      <c r="O682" s="23" t="s">
        <v>36</v>
      </c>
      <c r="P682" s="23" t="s">
        <v>37</v>
      </c>
      <c r="Q682" s="23"/>
      <c r="R682" s="13"/>
    </row>
    <row r="683" customFormat="false" ht="102" hidden="false" customHeight="false" outlineLevel="0" collapsed="false">
      <c r="A683" s="30" t="n">
        <f aca="false">SUM(A682+1)</f>
        <v>671</v>
      </c>
      <c r="B683" s="23" t="s">
        <v>2875</v>
      </c>
      <c r="C683" s="23" t="s">
        <v>30</v>
      </c>
      <c r="D683" s="23" t="s">
        <v>2876</v>
      </c>
      <c r="E683" s="23" t="s">
        <v>2877</v>
      </c>
      <c r="F683" s="23" t="s">
        <v>2878</v>
      </c>
      <c r="G683" s="23" t="s">
        <v>2879</v>
      </c>
      <c r="H683" s="23" t="s">
        <v>35</v>
      </c>
      <c r="I683" s="24" t="n">
        <v>37714</v>
      </c>
      <c r="J683" s="24"/>
      <c r="K683" s="24"/>
      <c r="L683" s="25" t="n">
        <v>41064</v>
      </c>
      <c r="M683" s="26" t="n">
        <v>20</v>
      </c>
      <c r="N683" s="26" t="n">
        <v>0</v>
      </c>
      <c r="O683" s="23" t="s">
        <v>36</v>
      </c>
      <c r="P683" s="23" t="s">
        <v>37</v>
      </c>
      <c r="Q683" s="23"/>
      <c r="R683" s="13"/>
    </row>
    <row r="684" customFormat="false" ht="102" hidden="false" customHeight="false" outlineLevel="0" collapsed="false">
      <c r="A684" s="30" t="n">
        <f aca="false">SUM(A683+1)</f>
        <v>672</v>
      </c>
      <c r="B684" s="23" t="s">
        <v>2880</v>
      </c>
      <c r="C684" s="23" t="s">
        <v>30</v>
      </c>
      <c r="D684" s="23" t="s">
        <v>2035</v>
      </c>
      <c r="E684" s="23" t="s">
        <v>2881</v>
      </c>
      <c r="F684" s="23" t="s">
        <v>2882</v>
      </c>
      <c r="G684" s="23" t="s">
        <v>2883</v>
      </c>
      <c r="H684" s="23" t="s">
        <v>35</v>
      </c>
      <c r="I684" s="24" t="n">
        <v>38057</v>
      </c>
      <c r="J684" s="24"/>
      <c r="K684" s="24"/>
      <c r="L684" s="25" t="n">
        <v>41215</v>
      </c>
      <c r="M684" s="26" t="n">
        <v>20</v>
      </c>
      <c r="N684" s="26" t="n">
        <v>0</v>
      </c>
      <c r="O684" s="23" t="s">
        <v>36</v>
      </c>
      <c r="P684" s="23" t="s">
        <v>37</v>
      </c>
      <c r="Q684" s="23"/>
      <c r="R684" s="13"/>
    </row>
    <row r="685" customFormat="false" ht="102" hidden="false" customHeight="false" outlineLevel="0" collapsed="false">
      <c r="A685" s="30" t="n">
        <f aca="false">SUM(A684+1)</f>
        <v>673</v>
      </c>
      <c r="B685" s="23" t="s">
        <v>2884</v>
      </c>
      <c r="C685" s="23" t="s">
        <v>30</v>
      </c>
      <c r="D685" s="23" t="s">
        <v>455</v>
      </c>
      <c r="E685" s="23" t="s">
        <v>2885</v>
      </c>
      <c r="F685" s="23" t="s">
        <v>2886</v>
      </c>
      <c r="G685" s="23" t="s">
        <v>2887</v>
      </c>
      <c r="H685" s="23" t="s">
        <v>35</v>
      </c>
      <c r="I685" s="24" t="n">
        <v>37559</v>
      </c>
      <c r="J685" s="24"/>
      <c r="K685" s="24"/>
      <c r="L685" s="25" t="n">
        <v>41216</v>
      </c>
      <c r="M685" s="26" t="n">
        <v>20</v>
      </c>
      <c r="N685" s="26" t="n">
        <v>0</v>
      </c>
      <c r="O685" s="23" t="s">
        <v>36</v>
      </c>
      <c r="P685" s="23" t="s">
        <v>37</v>
      </c>
      <c r="Q685" s="23"/>
      <c r="R685" s="13"/>
    </row>
    <row r="686" customFormat="false" ht="102" hidden="false" customHeight="false" outlineLevel="0" collapsed="false">
      <c r="A686" s="30" t="n">
        <f aca="false">SUM(A685+1)</f>
        <v>674</v>
      </c>
      <c r="B686" s="23" t="s">
        <v>2888</v>
      </c>
      <c r="C686" s="23" t="s">
        <v>30</v>
      </c>
      <c r="D686" s="23" t="s">
        <v>509</v>
      </c>
      <c r="E686" s="23" t="s">
        <v>2889</v>
      </c>
      <c r="F686" s="23" t="s">
        <v>2890</v>
      </c>
      <c r="G686" s="23" t="s">
        <v>2891</v>
      </c>
      <c r="H686" s="23" t="s">
        <v>35</v>
      </c>
      <c r="I686" s="24" t="n">
        <v>39269</v>
      </c>
      <c r="J686" s="24"/>
      <c r="K686" s="24"/>
      <c r="L686" s="25" t="n">
        <v>41216</v>
      </c>
      <c r="M686" s="26" t="n">
        <v>20</v>
      </c>
      <c r="N686" s="26" t="n">
        <v>0</v>
      </c>
      <c r="O686" s="23" t="s">
        <v>36</v>
      </c>
      <c r="P686" s="23" t="s">
        <v>37</v>
      </c>
      <c r="Q686" s="23"/>
      <c r="R686" s="13"/>
    </row>
    <row r="687" customFormat="false" ht="102" hidden="false" customHeight="false" outlineLevel="0" collapsed="false">
      <c r="A687" s="30" t="n">
        <f aca="false">SUM(A686+1)</f>
        <v>675</v>
      </c>
      <c r="B687" s="23" t="s">
        <v>2892</v>
      </c>
      <c r="C687" s="23" t="s">
        <v>30</v>
      </c>
      <c r="D687" s="23" t="s">
        <v>188</v>
      </c>
      <c r="E687" s="23" t="s">
        <v>2893</v>
      </c>
      <c r="F687" s="23" t="s">
        <v>2894</v>
      </c>
      <c r="G687" s="23" t="s">
        <v>2895</v>
      </c>
      <c r="H687" s="23" t="s">
        <v>35</v>
      </c>
      <c r="I687" s="24" t="n">
        <v>37550</v>
      </c>
      <c r="J687" s="24"/>
      <c r="K687" s="24"/>
      <c r="L687" s="25" t="n">
        <v>41216</v>
      </c>
      <c r="M687" s="26" t="n">
        <v>20</v>
      </c>
      <c r="N687" s="26" t="n">
        <v>0</v>
      </c>
      <c r="O687" s="23" t="s">
        <v>36</v>
      </c>
      <c r="P687" s="23" t="s">
        <v>37</v>
      </c>
      <c r="Q687" s="23"/>
      <c r="R687" s="13"/>
    </row>
    <row r="688" customFormat="false" ht="102" hidden="false" customHeight="false" outlineLevel="0" collapsed="false">
      <c r="A688" s="30" t="n">
        <f aca="false">SUM(A687+1)</f>
        <v>676</v>
      </c>
      <c r="B688" s="23" t="s">
        <v>2896</v>
      </c>
      <c r="C688" s="23" t="s">
        <v>30</v>
      </c>
      <c r="D688" s="23" t="s">
        <v>197</v>
      </c>
      <c r="E688" s="23" t="s">
        <v>2897</v>
      </c>
      <c r="F688" s="23" t="s">
        <v>2898</v>
      </c>
      <c r="G688" s="23" t="s">
        <v>2899</v>
      </c>
      <c r="H688" s="23" t="s">
        <v>35</v>
      </c>
      <c r="I688" s="24" t="n">
        <v>39269</v>
      </c>
      <c r="J688" s="24"/>
      <c r="K688" s="24"/>
      <c r="L688" s="25" t="n">
        <v>41216</v>
      </c>
      <c r="M688" s="26" t="n">
        <v>20</v>
      </c>
      <c r="N688" s="26" t="n">
        <v>0</v>
      </c>
      <c r="O688" s="23" t="s">
        <v>36</v>
      </c>
      <c r="P688" s="23" t="s">
        <v>37</v>
      </c>
      <c r="Q688" s="23"/>
      <c r="R688" s="13"/>
    </row>
    <row r="689" customFormat="false" ht="280.5" hidden="false" customHeight="false" outlineLevel="0" collapsed="false">
      <c r="A689" s="30" t="n">
        <f aca="false">SUM(A688+1)</f>
        <v>677</v>
      </c>
      <c r="B689" s="23" t="s">
        <v>2900</v>
      </c>
      <c r="C689" s="23" t="s">
        <v>30</v>
      </c>
      <c r="D689" s="23" t="s">
        <v>2901</v>
      </c>
      <c r="E689" s="23" t="s">
        <v>2902</v>
      </c>
      <c r="F689" s="23" t="s">
        <v>2903</v>
      </c>
      <c r="G689" s="23" t="s">
        <v>2904</v>
      </c>
      <c r="H689" s="23" t="s">
        <v>35</v>
      </c>
      <c r="I689" s="24" t="n">
        <v>36019</v>
      </c>
      <c r="J689" s="24"/>
      <c r="K689" s="24"/>
      <c r="L689" s="25" t="n">
        <v>41218</v>
      </c>
      <c r="M689" s="26" t="n">
        <v>20</v>
      </c>
      <c r="N689" s="26" t="n">
        <v>0</v>
      </c>
      <c r="O689" s="23" t="s">
        <v>36</v>
      </c>
      <c r="P689" s="23" t="s">
        <v>37</v>
      </c>
      <c r="Q689" s="23" t="s">
        <v>254</v>
      </c>
      <c r="R689" s="13"/>
    </row>
    <row r="690" customFormat="false" ht="102" hidden="false" customHeight="false" outlineLevel="0" collapsed="false">
      <c r="A690" s="30" t="n">
        <f aca="false">SUM(A689+1)</f>
        <v>678</v>
      </c>
      <c r="B690" s="23" t="s">
        <v>2905</v>
      </c>
      <c r="C690" s="23" t="s">
        <v>30</v>
      </c>
      <c r="D690" s="23" t="s">
        <v>1149</v>
      </c>
      <c r="E690" s="23" t="s">
        <v>2906</v>
      </c>
      <c r="F690" s="23" t="s">
        <v>2907</v>
      </c>
      <c r="G690" s="23" t="s">
        <v>2908</v>
      </c>
      <c r="H690" s="23" t="s">
        <v>35</v>
      </c>
      <c r="I690" s="24" t="n">
        <v>37203</v>
      </c>
      <c r="J690" s="24"/>
      <c r="K690" s="24"/>
      <c r="L690" s="25" t="n">
        <v>41218</v>
      </c>
      <c r="M690" s="26" t="n">
        <v>20</v>
      </c>
      <c r="N690" s="26" t="n">
        <v>0</v>
      </c>
      <c r="O690" s="23" t="s">
        <v>36</v>
      </c>
      <c r="P690" s="23" t="s">
        <v>37</v>
      </c>
      <c r="Q690" s="23"/>
      <c r="R690" s="13"/>
    </row>
    <row r="691" customFormat="false" ht="102" hidden="false" customHeight="false" outlineLevel="0" collapsed="false">
      <c r="A691" s="30" t="n">
        <f aca="false">SUM(A690+1)</f>
        <v>679</v>
      </c>
      <c r="B691" s="23" t="s">
        <v>2909</v>
      </c>
      <c r="C691" s="23" t="s">
        <v>30</v>
      </c>
      <c r="D691" s="23" t="s">
        <v>806</v>
      </c>
      <c r="E691" s="23" t="s">
        <v>1917</v>
      </c>
      <c r="F691" s="23" t="s">
        <v>2910</v>
      </c>
      <c r="G691" s="23" t="s">
        <v>2911</v>
      </c>
      <c r="H691" s="23" t="s">
        <v>35</v>
      </c>
      <c r="I691" s="24" t="n">
        <v>37727</v>
      </c>
      <c r="J691" s="24"/>
      <c r="K691" s="24"/>
      <c r="L691" s="25" t="n">
        <v>41218</v>
      </c>
      <c r="M691" s="26" t="n">
        <v>20</v>
      </c>
      <c r="N691" s="26" t="n">
        <v>0</v>
      </c>
      <c r="O691" s="23" t="s">
        <v>36</v>
      </c>
      <c r="P691" s="23" t="s">
        <v>37</v>
      </c>
      <c r="Q691" s="23"/>
      <c r="R691" s="13"/>
    </row>
    <row r="692" customFormat="false" ht="102" hidden="false" customHeight="false" outlineLevel="0" collapsed="false">
      <c r="A692" s="30" t="n">
        <f aca="false">SUM(A691+1)</f>
        <v>680</v>
      </c>
      <c r="B692" s="23" t="s">
        <v>2912</v>
      </c>
      <c r="C692" s="23" t="s">
        <v>30</v>
      </c>
      <c r="D692" s="23" t="s">
        <v>94</v>
      </c>
      <c r="E692" s="23" t="s">
        <v>2913</v>
      </c>
      <c r="F692" s="23" t="s">
        <v>2914</v>
      </c>
      <c r="G692" s="23" t="s">
        <v>2915</v>
      </c>
      <c r="H692" s="23" t="s">
        <v>35</v>
      </c>
      <c r="I692" s="24" t="n">
        <v>38635</v>
      </c>
      <c r="J692" s="24"/>
      <c r="K692" s="24"/>
      <c r="L692" s="25" t="n">
        <v>41023</v>
      </c>
      <c r="M692" s="26" t="n">
        <v>20</v>
      </c>
      <c r="N692" s="26" t="n">
        <v>0</v>
      </c>
      <c r="O692" s="23" t="s">
        <v>36</v>
      </c>
      <c r="P692" s="23" t="s">
        <v>37</v>
      </c>
      <c r="Q692" s="23"/>
      <c r="R692" s="13"/>
    </row>
    <row r="693" customFormat="false" ht="102" hidden="false" customHeight="false" outlineLevel="0" collapsed="false">
      <c r="A693" s="30" t="n">
        <f aca="false">SUM(A692+1)</f>
        <v>681</v>
      </c>
      <c r="B693" s="23" t="s">
        <v>2916</v>
      </c>
      <c r="C693" s="23" t="s">
        <v>30</v>
      </c>
      <c r="D693" s="23" t="s">
        <v>2917</v>
      </c>
      <c r="E693" s="23" t="s">
        <v>2918</v>
      </c>
      <c r="F693" s="23" t="s">
        <v>2919</v>
      </c>
      <c r="G693" s="23" t="s">
        <v>2920</v>
      </c>
      <c r="H693" s="23" t="s">
        <v>35</v>
      </c>
      <c r="I693" s="24" t="n">
        <v>37601</v>
      </c>
      <c r="J693" s="24"/>
      <c r="K693" s="24"/>
      <c r="L693" s="25" t="n">
        <v>41183</v>
      </c>
      <c r="M693" s="26" t="n">
        <v>20</v>
      </c>
      <c r="N693" s="26" t="n">
        <v>0</v>
      </c>
      <c r="O693" s="23" t="s">
        <v>36</v>
      </c>
      <c r="P693" s="23" t="s">
        <v>37</v>
      </c>
      <c r="Q693" s="23"/>
      <c r="R693" s="13"/>
    </row>
    <row r="694" customFormat="false" ht="280.5" hidden="false" customHeight="false" outlineLevel="0" collapsed="false">
      <c r="A694" s="30" t="n">
        <f aca="false">SUM(A693+1)</f>
        <v>682</v>
      </c>
      <c r="B694" s="23" t="s">
        <v>2921</v>
      </c>
      <c r="C694" s="23" t="s">
        <v>30</v>
      </c>
      <c r="D694" s="23" t="s">
        <v>232</v>
      </c>
      <c r="E694" s="23" t="s">
        <v>2922</v>
      </c>
      <c r="F694" s="23" t="s">
        <v>2923</v>
      </c>
      <c r="G694" s="23" t="s">
        <v>2924</v>
      </c>
      <c r="H694" s="23" t="s">
        <v>35</v>
      </c>
      <c r="I694" s="24" t="n">
        <v>39602</v>
      </c>
      <c r="J694" s="24"/>
      <c r="K694" s="24"/>
      <c r="L694" s="25" t="n">
        <v>41219</v>
      </c>
      <c r="M694" s="26" t="n">
        <v>20</v>
      </c>
      <c r="N694" s="26" t="n">
        <v>0</v>
      </c>
      <c r="O694" s="23" t="s">
        <v>36</v>
      </c>
      <c r="P694" s="23" t="s">
        <v>37</v>
      </c>
      <c r="Q694" s="23" t="s">
        <v>542</v>
      </c>
      <c r="R694" s="13"/>
    </row>
    <row r="695" customFormat="false" ht="102" hidden="false" customHeight="false" outlineLevel="0" collapsed="false">
      <c r="A695" s="30" t="n">
        <f aca="false">SUM(A694+1)</f>
        <v>683</v>
      </c>
      <c r="B695" s="23" t="s">
        <v>2925</v>
      </c>
      <c r="C695" s="23" t="s">
        <v>30</v>
      </c>
      <c r="D695" s="23" t="s">
        <v>153</v>
      </c>
      <c r="E695" s="23" t="s">
        <v>2926</v>
      </c>
      <c r="F695" s="23" t="s">
        <v>2927</v>
      </c>
      <c r="G695" s="23" t="s">
        <v>2928</v>
      </c>
      <c r="H695" s="23" t="s">
        <v>35</v>
      </c>
      <c r="I695" s="24" t="n">
        <v>39413</v>
      </c>
      <c r="J695" s="24"/>
      <c r="K695" s="24"/>
      <c r="L695" s="25" t="n">
        <v>41221</v>
      </c>
      <c r="M695" s="26" t="n">
        <v>20</v>
      </c>
      <c r="N695" s="26" t="n">
        <v>0</v>
      </c>
      <c r="O695" s="23" t="s">
        <v>36</v>
      </c>
      <c r="P695" s="23" t="s">
        <v>37</v>
      </c>
      <c r="Q695" s="23"/>
      <c r="R695" s="13"/>
    </row>
    <row r="696" customFormat="false" ht="280.5" hidden="false" customHeight="false" outlineLevel="0" collapsed="false">
      <c r="A696" s="30" t="n">
        <f aca="false">SUM(A695+1)</f>
        <v>684</v>
      </c>
      <c r="B696" s="23" t="s">
        <v>2929</v>
      </c>
      <c r="C696" s="23" t="s">
        <v>30</v>
      </c>
      <c r="D696" s="23" t="s">
        <v>316</v>
      </c>
      <c r="E696" s="23" t="s">
        <v>2930</v>
      </c>
      <c r="F696" s="23" t="s">
        <v>2931</v>
      </c>
      <c r="G696" s="23" t="s">
        <v>2932</v>
      </c>
      <c r="H696" s="23" t="s">
        <v>35</v>
      </c>
      <c r="I696" s="24" t="n">
        <v>38945</v>
      </c>
      <c r="J696" s="24"/>
      <c r="K696" s="24"/>
      <c r="L696" s="25" t="n">
        <v>41225</v>
      </c>
      <c r="M696" s="26" t="n">
        <v>0</v>
      </c>
      <c r="N696" s="26" t="n">
        <v>50</v>
      </c>
      <c r="O696" s="23" t="s">
        <v>36</v>
      </c>
      <c r="P696" s="23" t="s">
        <v>37</v>
      </c>
      <c r="Q696" s="23" t="s">
        <v>291</v>
      </c>
      <c r="R696" s="13"/>
    </row>
    <row r="697" customFormat="false" ht="102" hidden="false" customHeight="false" outlineLevel="0" collapsed="false">
      <c r="A697" s="30" t="n">
        <f aca="false">SUM(A696+1)</f>
        <v>685</v>
      </c>
      <c r="B697" s="23" t="s">
        <v>2933</v>
      </c>
      <c r="C697" s="23" t="s">
        <v>30</v>
      </c>
      <c r="D697" s="23" t="s">
        <v>133</v>
      </c>
      <c r="E697" s="23" t="s">
        <v>2934</v>
      </c>
      <c r="F697" s="23" t="s">
        <v>2935</v>
      </c>
      <c r="G697" s="23" t="s">
        <v>2936</v>
      </c>
      <c r="H697" s="23" t="s">
        <v>35</v>
      </c>
      <c r="I697" s="24" t="n">
        <v>39232</v>
      </c>
      <c r="J697" s="24"/>
      <c r="K697" s="24"/>
      <c r="L697" s="25" t="n">
        <v>41225</v>
      </c>
      <c r="M697" s="26" t="n">
        <v>20</v>
      </c>
      <c r="N697" s="26" t="n">
        <v>0</v>
      </c>
      <c r="O697" s="23" t="s">
        <v>36</v>
      </c>
      <c r="P697" s="23" t="s">
        <v>37</v>
      </c>
      <c r="Q697" s="23"/>
      <c r="R697" s="13"/>
    </row>
    <row r="698" customFormat="false" ht="280.5" hidden="false" customHeight="false" outlineLevel="0" collapsed="false">
      <c r="A698" s="30" t="n">
        <f aca="false">SUM(A697+1)</f>
        <v>686</v>
      </c>
      <c r="B698" s="23" t="s">
        <v>2937</v>
      </c>
      <c r="C698" s="23" t="s">
        <v>30</v>
      </c>
      <c r="D698" s="23" t="s">
        <v>299</v>
      </c>
      <c r="E698" s="23" t="s">
        <v>2938</v>
      </c>
      <c r="F698" s="23" t="s">
        <v>2939</v>
      </c>
      <c r="G698" s="23" t="s">
        <v>2940</v>
      </c>
      <c r="H698" s="23" t="s">
        <v>35</v>
      </c>
      <c r="I698" s="24" t="n">
        <v>39253</v>
      </c>
      <c r="J698" s="24"/>
      <c r="K698" s="24"/>
      <c r="L698" s="25" t="n">
        <v>41225</v>
      </c>
      <c r="M698" s="26" t="n">
        <v>20</v>
      </c>
      <c r="N698" s="26" t="n">
        <v>0</v>
      </c>
      <c r="O698" s="23" t="s">
        <v>36</v>
      </c>
      <c r="P698" s="23" t="s">
        <v>37</v>
      </c>
      <c r="Q698" s="23" t="s">
        <v>303</v>
      </c>
      <c r="R698" s="13"/>
    </row>
    <row r="699" customFormat="false" ht="280.5" hidden="false" customHeight="false" outlineLevel="0" collapsed="false">
      <c r="A699" s="30" t="n">
        <f aca="false">SUM(A698+1)</f>
        <v>687</v>
      </c>
      <c r="B699" s="23" t="s">
        <v>2941</v>
      </c>
      <c r="C699" s="23" t="s">
        <v>30</v>
      </c>
      <c r="D699" s="23" t="s">
        <v>232</v>
      </c>
      <c r="E699" s="23" t="s">
        <v>2942</v>
      </c>
      <c r="F699" s="23" t="s">
        <v>2943</v>
      </c>
      <c r="G699" s="23" t="s">
        <v>2944</v>
      </c>
      <c r="H699" s="23" t="s">
        <v>35</v>
      </c>
      <c r="I699" s="24" t="n">
        <v>38882</v>
      </c>
      <c r="J699" s="24"/>
      <c r="K699" s="24"/>
      <c r="L699" s="25" t="n">
        <v>41225</v>
      </c>
      <c r="M699" s="26" t="n">
        <v>0</v>
      </c>
      <c r="N699" s="26" t="n">
        <v>15</v>
      </c>
      <c r="O699" s="23" t="s">
        <v>36</v>
      </c>
      <c r="P699" s="23" t="s">
        <v>37</v>
      </c>
      <c r="Q699" s="23" t="s">
        <v>542</v>
      </c>
      <c r="R699" s="13"/>
    </row>
    <row r="700" customFormat="false" ht="102" hidden="false" customHeight="false" outlineLevel="0" collapsed="false">
      <c r="A700" s="30" t="n">
        <f aca="false">SUM(A699+1)</f>
        <v>688</v>
      </c>
      <c r="B700" s="23" t="s">
        <v>2945</v>
      </c>
      <c r="C700" s="23" t="s">
        <v>30</v>
      </c>
      <c r="D700" s="23" t="s">
        <v>415</v>
      </c>
      <c r="E700" s="23" t="s">
        <v>2946</v>
      </c>
      <c r="F700" s="23" t="s">
        <v>2947</v>
      </c>
      <c r="G700" s="23" t="s">
        <v>2948</v>
      </c>
      <c r="H700" s="23" t="s">
        <v>35</v>
      </c>
      <c r="I700" s="24" t="n">
        <v>39743</v>
      </c>
      <c r="J700" s="24"/>
      <c r="K700" s="24"/>
      <c r="L700" s="25" t="n">
        <v>41225</v>
      </c>
      <c r="M700" s="26" t="n">
        <v>0</v>
      </c>
      <c r="N700" s="26" t="n">
        <v>50</v>
      </c>
      <c r="O700" s="23" t="s">
        <v>36</v>
      </c>
      <c r="P700" s="23" t="s">
        <v>37</v>
      </c>
      <c r="Q700" s="23"/>
      <c r="R700" s="13"/>
    </row>
    <row r="701" customFormat="false" ht="102" hidden="false" customHeight="false" outlineLevel="0" collapsed="false">
      <c r="A701" s="30" t="n">
        <f aca="false">SUM(A700+1)</f>
        <v>689</v>
      </c>
      <c r="B701" s="23" t="s">
        <v>2949</v>
      </c>
      <c r="C701" s="23" t="s">
        <v>30</v>
      </c>
      <c r="D701" s="23" t="s">
        <v>2917</v>
      </c>
      <c r="E701" s="23" t="s">
        <v>2950</v>
      </c>
      <c r="F701" s="23" t="s">
        <v>2951</v>
      </c>
      <c r="G701" s="23" t="s">
        <v>2952</v>
      </c>
      <c r="H701" s="23" t="s">
        <v>35</v>
      </c>
      <c r="I701" s="24" t="n">
        <v>39399</v>
      </c>
      <c r="J701" s="24"/>
      <c r="K701" s="24"/>
      <c r="L701" s="25" t="n">
        <v>41227</v>
      </c>
      <c r="M701" s="26" t="n">
        <v>20</v>
      </c>
      <c r="N701" s="26" t="n">
        <v>0</v>
      </c>
      <c r="O701" s="23" t="s">
        <v>36</v>
      </c>
      <c r="P701" s="23" t="s">
        <v>37</v>
      </c>
      <c r="Q701" s="23"/>
      <c r="R701" s="13"/>
    </row>
    <row r="702" customFormat="false" ht="102" hidden="false" customHeight="false" outlineLevel="0" collapsed="false">
      <c r="A702" s="30" t="n">
        <f aca="false">SUM(A701+1)</f>
        <v>690</v>
      </c>
      <c r="B702" s="23" t="s">
        <v>2953</v>
      </c>
      <c r="C702" s="23" t="s">
        <v>30</v>
      </c>
      <c r="D702" s="23" t="s">
        <v>2476</v>
      </c>
      <c r="E702" s="23" t="s">
        <v>2477</v>
      </c>
      <c r="F702" s="23" t="s">
        <v>2954</v>
      </c>
      <c r="G702" s="23" t="s">
        <v>2955</v>
      </c>
      <c r="H702" s="23" t="s">
        <v>35</v>
      </c>
      <c r="I702" s="24" t="n">
        <v>36448</v>
      </c>
      <c r="J702" s="24"/>
      <c r="K702" s="24"/>
      <c r="L702" s="25" t="n">
        <v>41228</v>
      </c>
      <c r="M702" s="26" t="n">
        <v>20</v>
      </c>
      <c r="N702" s="26" t="n">
        <v>0</v>
      </c>
      <c r="O702" s="23" t="s">
        <v>36</v>
      </c>
      <c r="P702" s="23" t="s">
        <v>37</v>
      </c>
      <c r="Q702" s="23"/>
      <c r="R702" s="13"/>
    </row>
    <row r="703" customFormat="false" ht="102" hidden="false" customHeight="false" outlineLevel="0" collapsed="false">
      <c r="A703" s="30" t="n">
        <f aca="false">SUM(A702+1)</f>
        <v>691</v>
      </c>
      <c r="B703" s="23" t="s">
        <v>2956</v>
      </c>
      <c r="C703" s="23" t="s">
        <v>30</v>
      </c>
      <c r="D703" s="23" t="s">
        <v>2957</v>
      </c>
      <c r="E703" s="23" t="s">
        <v>2958</v>
      </c>
      <c r="F703" s="23" t="s">
        <v>2959</v>
      </c>
      <c r="G703" s="23" t="s">
        <v>2960</v>
      </c>
      <c r="H703" s="23" t="s">
        <v>35</v>
      </c>
      <c r="I703" s="24" t="n">
        <v>37922</v>
      </c>
      <c r="J703" s="24"/>
      <c r="K703" s="24"/>
      <c r="L703" s="25" t="n">
        <v>41228</v>
      </c>
      <c r="M703" s="26" t="n">
        <v>20</v>
      </c>
      <c r="N703" s="26" t="n">
        <v>0</v>
      </c>
      <c r="O703" s="23" t="s">
        <v>36</v>
      </c>
      <c r="P703" s="23" t="s">
        <v>37</v>
      </c>
      <c r="Q703" s="23"/>
      <c r="R703" s="13"/>
    </row>
    <row r="704" customFormat="false" ht="102" hidden="false" customHeight="false" outlineLevel="0" collapsed="false">
      <c r="A704" s="30" t="n">
        <f aca="false">SUM(A703+1)</f>
        <v>692</v>
      </c>
      <c r="B704" s="23" t="s">
        <v>2961</v>
      </c>
      <c r="C704" s="23" t="s">
        <v>30</v>
      </c>
      <c r="D704" s="23" t="s">
        <v>2163</v>
      </c>
      <c r="E704" s="23" t="s">
        <v>2962</v>
      </c>
      <c r="F704" s="23" t="s">
        <v>2963</v>
      </c>
      <c r="G704" s="23" t="s">
        <v>2964</v>
      </c>
      <c r="H704" s="23" t="s">
        <v>35</v>
      </c>
      <c r="I704" s="24" t="n">
        <v>34635</v>
      </c>
      <c r="J704" s="24"/>
      <c r="K704" s="24"/>
      <c r="L704" s="25" t="n">
        <v>41231</v>
      </c>
      <c r="M704" s="26" t="n">
        <v>20</v>
      </c>
      <c r="N704" s="26" t="n">
        <v>0</v>
      </c>
      <c r="O704" s="23" t="s">
        <v>36</v>
      </c>
      <c r="P704" s="23" t="s">
        <v>37</v>
      </c>
      <c r="Q704" s="23"/>
      <c r="R704" s="13"/>
    </row>
    <row r="705" customFormat="false" ht="102" hidden="false" customHeight="false" outlineLevel="0" collapsed="false">
      <c r="A705" s="30" t="n">
        <f aca="false">SUM(A704+1)</f>
        <v>693</v>
      </c>
      <c r="B705" s="23" t="s">
        <v>2965</v>
      </c>
      <c r="C705" s="23" t="s">
        <v>30</v>
      </c>
      <c r="D705" s="23" t="s">
        <v>54</v>
      </c>
      <c r="E705" s="23" t="s">
        <v>2966</v>
      </c>
      <c r="F705" s="23" t="s">
        <v>2967</v>
      </c>
      <c r="G705" s="23" t="s">
        <v>2968</v>
      </c>
      <c r="H705" s="23" t="s">
        <v>35</v>
      </c>
      <c r="I705" s="24" t="n">
        <v>35447</v>
      </c>
      <c r="J705" s="24"/>
      <c r="K705" s="24"/>
      <c r="L705" s="25" t="n">
        <v>41223</v>
      </c>
      <c r="M705" s="26" t="n">
        <v>20</v>
      </c>
      <c r="N705" s="26" t="n">
        <v>0</v>
      </c>
      <c r="O705" s="23" t="s">
        <v>36</v>
      </c>
      <c r="P705" s="23" t="s">
        <v>37</v>
      </c>
      <c r="Q705" s="23"/>
      <c r="R705" s="13"/>
    </row>
    <row r="706" customFormat="false" ht="102" hidden="false" customHeight="false" outlineLevel="0" collapsed="false">
      <c r="A706" s="30" t="n">
        <f aca="false">SUM(A705+1)</f>
        <v>694</v>
      </c>
      <c r="B706" s="23" t="s">
        <v>2969</v>
      </c>
      <c r="C706" s="23" t="s">
        <v>30</v>
      </c>
      <c r="D706" s="23" t="s">
        <v>2297</v>
      </c>
      <c r="E706" s="23" t="s">
        <v>2970</v>
      </c>
      <c r="F706" s="23" t="s">
        <v>2971</v>
      </c>
      <c r="G706" s="23" t="s">
        <v>2972</v>
      </c>
      <c r="H706" s="23" t="s">
        <v>35</v>
      </c>
      <c r="I706" s="24" t="n">
        <v>38511</v>
      </c>
      <c r="J706" s="24"/>
      <c r="K706" s="24"/>
      <c r="L706" s="25" t="n">
        <v>41231</v>
      </c>
      <c r="M706" s="26" t="n">
        <v>20</v>
      </c>
      <c r="N706" s="26" t="n">
        <v>0</v>
      </c>
      <c r="O706" s="23" t="s">
        <v>36</v>
      </c>
      <c r="P706" s="23" t="s">
        <v>37</v>
      </c>
      <c r="Q706" s="23"/>
      <c r="R706" s="13"/>
    </row>
    <row r="707" customFormat="false" ht="102" hidden="false" customHeight="false" outlineLevel="0" collapsed="false">
      <c r="A707" s="30" t="n">
        <f aca="false">SUM(A706+1)</f>
        <v>695</v>
      </c>
      <c r="B707" s="23" t="s">
        <v>2973</v>
      </c>
      <c r="C707" s="23" t="s">
        <v>30</v>
      </c>
      <c r="D707" s="23" t="s">
        <v>806</v>
      </c>
      <c r="E707" s="23" t="s">
        <v>2974</v>
      </c>
      <c r="F707" s="23" t="s">
        <v>2975</v>
      </c>
      <c r="G707" s="23" t="s">
        <v>2976</v>
      </c>
      <c r="H707" s="23" t="s">
        <v>35</v>
      </c>
      <c r="I707" s="24" t="n">
        <v>37659</v>
      </c>
      <c r="J707" s="24"/>
      <c r="K707" s="24"/>
      <c r="L707" s="25" t="n">
        <v>41236</v>
      </c>
      <c r="M707" s="26" t="n">
        <v>20</v>
      </c>
      <c r="N707" s="26" t="n">
        <v>0</v>
      </c>
      <c r="O707" s="23" t="s">
        <v>36</v>
      </c>
      <c r="P707" s="23" t="s">
        <v>37</v>
      </c>
      <c r="Q707" s="23"/>
      <c r="R707" s="13"/>
    </row>
    <row r="708" customFormat="false" ht="102" hidden="false" customHeight="false" outlineLevel="0" collapsed="false">
      <c r="A708" s="30" t="n">
        <f aca="false">SUM(A707+1)</f>
        <v>696</v>
      </c>
      <c r="B708" s="23" t="s">
        <v>2977</v>
      </c>
      <c r="C708" s="23" t="s">
        <v>30</v>
      </c>
      <c r="D708" s="23" t="s">
        <v>2045</v>
      </c>
      <c r="E708" s="23" t="s">
        <v>2978</v>
      </c>
      <c r="F708" s="23" t="s">
        <v>2979</v>
      </c>
      <c r="G708" s="23" t="s">
        <v>2980</v>
      </c>
      <c r="H708" s="23" t="s">
        <v>35</v>
      </c>
      <c r="I708" s="24" t="n">
        <v>37560</v>
      </c>
      <c r="J708" s="24"/>
      <c r="K708" s="24"/>
      <c r="L708" s="25" t="n">
        <v>41239</v>
      </c>
      <c r="M708" s="26" t="n">
        <v>20</v>
      </c>
      <c r="N708" s="26" t="n">
        <v>0</v>
      </c>
      <c r="O708" s="23" t="s">
        <v>36</v>
      </c>
      <c r="P708" s="23" t="s">
        <v>37</v>
      </c>
      <c r="Q708" s="23"/>
      <c r="R708" s="13"/>
    </row>
    <row r="709" customFormat="false" ht="102" hidden="false" customHeight="false" outlineLevel="0" collapsed="false">
      <c r="A709" s="30" t="n">
        <f aca="false">SUM(A708+1)</f>
        <v>697</v>
      </c>
      <c r="B709" s="23" t="s">
        <v>2981</v>
      </c>
      <c r="C709" s="23" t="s">
        <v>30</v>
      </c>
      <c r="D709" s="23" t="s">
        <v>75</v>
      </c>
      <c r="E709" s="23" t="s">
        <v>2982</v>
      </c>
      <c r="F709" s="23" t="s">
        <v>2983</v>
      </c>
      <c r="G709" s="23" t="s">
        <v>2984</v>
      </c>
      <c r="H709" s="23" t="s">
        <v>35</v>
      </c>
      <c r="I709" s="24" t="n">
        <v>37438</v>
      </c>
      <c r="J709" s="24"/>
      <c r="K709" s="24"/>
      <c r="L709" s="25" t="n">
        <v>41244</v>
      </c>
      <c r="M709" s="26" t="n">
        <v>20</v>
      </c>
      <c r="N709" s="26" t="n">
        <v>0</v>
      </c>
      <c r="O709" s="23" t="s">
        <v>36</v>
      </c>
      <c r="P709" s="23" t="s">
        <v>37</v>
      </c>
      <c r="Q709" s="23"/>
      <c r="R709" s="13"/>
    </row>
    <row r="710" customFormat="false" ht="102" hidden="false" customHeight="false" outlineLevel="0" collapsed="false">
      <c r="A710" s="30" t="n">
        <f aca="false">SUM(A709+1)</f>
        <v>698</v>
      </c>
      <c r="B710" s="23" t="s">
        <v>2985</v>
      </c>
      <c r="C710" s="23" t="s">
        <v>30</v>
      </c>
      <c r="D710" s="23" t="s">
        <v>1035</v>
      </c>
      <c r="E710" s="23" t="s">
        <v>2986</v>
      </c>
      <c r="F710" s="23" t="s">
        <v>2987</v>
      </c>
      <c r="G710" s="23" t="s">
        <v>2988</v>
      </c>
      <c r="H710" s="23" t="s">
        <v>35</v>
      </c>
      <c r="I710" s="24" t="n">
        <v>37546</v>
      </c>
      <c r="J710" s="24"/>
      <c r="K710" s="24"/>
      <c r="L710" s="25" t="n">
        <v>41246</v>
      </c>
      <c r="M710" s="26" t="n">
        <v>20</v>
      </c>
      <c r="N710" s="26" t="n">
        <v>0</v>
      </c>
      <c r="O710" s="23" t="s">
        <v>36</v>
      </c>
      <c r="P710" s="23" t="s">
        <v>37</v>
      </c>
      <c r="Q710" s="23"/>
      <c r="R710" s="13"/>
    </row>
    <row r="711" customFormat="false" ht="102" hidden="false" customHeight="false" outlineLevel="0" collapsed="false">
      <c r="A711" s="30" t="n">
        <f aca="false">SUM(A710+1)</f>
        <v>699</v>
      </c>
      <c r="B711" s="23" t="s">
        <v>2989</v>
      </c>
      <c r="C711" s="23" t="s">
        <v>30</v>
      </c>
      <c r="D711" s="23" t="s">
        <v>1035</v>
      </c>
      <c r="E711" s="23" t="s">
        <v>2986</v>
      </c>
      <c r="F711" s="23" t="s">
        <v>2990</v>
      </c>
      <c r="G711" s="23" t="s">
        <v>2991</v>
      </c>
      <c r="H711" s="23" t="s">
        <v>35</v>
      </c>
      <c r="I711" s="24" t="n">
        <v>39293</v>
      </c>
      <c r="J711" s="24"/>
      <c r="K711" s="24"/>
      <c r="L711" s="25" t="n">
        <v>41087</v>
      </c>
      <c r="M711" s="26" t="n">
        <v>20</v>
      </c>
      <c r="N711" s="26" t="n">
        <v>0</v>
      </c>
      <c r="O711" s="23" t="s">
        <v>36</v>
      </c>
      <c r="P711" s="23" t="s">
        <v>37</v>
      </c>
      <c r="Q711" s="23"/>
      <c r="R711" s="13"/>
    </row>
    <row r="712" customFormat="false" ht="102" hidden="false" customHeight="false" outlineLevel="0" collapsed="false">
      <c r="A712" s="30" t="n">
        <f aca="false">SUM(A711+1)</f>
        <v>700</v>
      </c>
      <c r="B712" s="23" t="s">
        <v>2992</v>
      </c>
      <c r="C712" s="23" t="s">
        <v>30</v>
      </c>
      <c r="D712" s="23" t="s">
        <v>1035</v>
      </c>
      <c r="E712" s="23" t="s">
        <v>2993</v>
      </c>
      <c r="F712" s="23" t="s">
        <v>2994</v>
      </c>
      <c r="G712" s="23" t="s">
        <v>2995</v>
      </c>
      <c r="H712" s="23" t="s">
        <v>35</v>
      </c>
      <c r="I712" s="24" t="n">
        <v>37659</v>
      </c>
      <c r="J712" s="24"/>
      <c r="K712" s="24"/>
      <c r="L712" s="24" t="n">
        <v>40924</v>
      </c>
      <c r="M712" s="26" t="n">
        <v>20</v>
      </c>
      <c r="N712" s="26" t="n">
        <v>0</v>
      </c>
      <c r="O712" s="23" t="s">
        <v>36</v>
      </c>
      <c r="P712" s="23" t="s">
        <v>37</v>
      </c>
      <c r="Q712" s="23"/>
      <c r="R712" s="13"/>
    </row>
    <row r="713" customFormat="false" ht="280.5" hidden="false" customHeight="false" outlineLevel="0" collapsed="false">
      <c r="A713" s="30" t="n">
        <f aca="false">SUM(A712+1)</f>
        <v>701</v>
      </c>
      <c r="B713" s="23" t="s">
        <v>2996</v>
      </c>
      <c r="C713" s="23" t="s">
        <v>30</v>
      </c>
      <c r="D713" s="23" t="s">
        <v>316</v>
      </c>
      <c r="E713" s="23" t="s">
        <v>2997</v>
      </c>
      <c r="F713" s="23" t="s">
        <v>2998</v>
      </c>
      <c r="G713" s="23" t="s">
        <v>2999</v>
      </c>
      <c r="H713" s="23" t="s">
        <v>35</v>
      </c>
      <c r="I713" s="24" t="n">
        <v>36783</v>
      </c>
      <c r="J713" s="24"/>
      <c r="K713" s="24"/>
      <c r="L713" s="25" t="n">
        <v>41246</v>
      </c>
      <c r="M713" s="26" t="n">
        <v>20</v>
      </c>
      <c r="N713" s="26" t="n">
        <v>0</v>
      </c>
      <c r="O713" s="23" t="s">
        <v>36</v>
      </c>
      <c r="P713" s="23" t="s">
        <v>37</v>
      </c>
      <c r="Q713" s="23" t="s">
        <v>291</v>
      </c>
      <c r="R713" s="13"/>
    </row>
    <row r="714" customFormat="false" ht="102" hidden="false" customHeight="false" outlineLevel="0" collapsed="false">
      <c r="A714" s="30" t="n">
        <f aca="false">SUM(A713+1)</f>
        <v>702</v>
      </c>
      <c r="B714" s="23" t="s">
        <v>3000</v>
      </c>
      <c r="C714" s="23" t="s">
        <v>30</v>
      </c>
      <c r="D714" s="23" t="s">
        <v>533</v>
      </c>
      <c r="E714" s="23" t="s">
        <v>3001</v>
      </c>
      <c r="F714" s="23" t="s">
        <v>3002</v>
      </c>
      <c r="G714" s="23" t="s">
        <v>3003</v>
      </c>
      <c r="H714" s="23" t="s">
        <v>35</v>
      </c>
      <c r="I714" s="24" t="n">
        <v>37460</v>
      </c>
      <c r="J714" s="24"/>
      <c r="K714" s="24"/>
      <c r="L714" s="25" t="n">
        <v>41246</v>
      </c>
      <c r="M714" s="26" t="n">
        <v>20</v>
      </c>
      <c r="N714" s="26" t="n">
        <v>0</v>
      </c>
      <c r="O714" s="23" t="s">
        <v>36</v>
      </c>
      <c r="P714" s="23" t="s">
        <v>37</v>
      </c>
      <c r="Q714" s="23"/>
      <c r="R714" s="13"/>
    </row>
    <row r="715" customFormat="false" ht="102" hidden="false" customHeight="false" outlineLevel="0" collapsed="false">
      <c r="A715" s="30" t="n">
        <f aca="false">SUM(A714+1)</f>
        <v>703</v>
      </c>
      <c r="B715" s="23" t="s">
        <v>3004</v>
      </c>
      <c r="C715" s="23" t="s">
        <v>30</v>
      </c>
      <c r="D715" s="23" t="s">
        <v>143</v>
      </c>
      <c r="E715" s="23" t="s">
        <v>3005</v>
      </c>
      <c r="F715" s="23" t="s">
        <v>3006</v>
      </c>
      <c r="G715" s="23" t="s">
        <v>3007</v>
      </c>
      <c r="H715" s="23" t="s">
        <v>35</v>
      </c>
      <c r="I715" s="24" t="n">
        <v>37570</v>
      </c>
      <c r="J715" s="24"/>
      <c r="K715" s="24"/>
      <c r="L715" s="25" t="n">
        <v>41246</v>
      </c>
      <c r="M715" s="26" t="n">
        <v>20</v>
      </c>
      <c r="N715" s="26" t="n">
        <v>0</v>
      </c>
      <c r="O715" s="23" t="s">
        <v>36</v>
      </c>
      <c r="P715" s="23" t="s">
        <v>37</v>
      </c>
      <c r="Q715" s="23"/>
      <c r="R715" s="13"/>
    </row>
    <row r="716" customFormat="false" ht="102" hidden="false" customHeight="false" outlineLevel="0" collapsed="false">
      <c r="A716" s="30" t="n">
        <f aca="false">SUM(A715+1)</f>
        <v>704</v>
      </c>
      <c r="B716" s="23" t="s">
        <v>3008</v>
      </c>
      <c r="C716" s="23" t="s">
        <v>30</v>
      </c>
      <c r="D716" s="23" t="s">
        <v>3009</v>
      </c>
      <c r="E716" s="23" t="s">
        <v>3010</v>
      </c>
      <c r="F716" s="23" t="s">
        <v>3011</v>
      </c>
      <c r="G716" s="23" t="s">
        <v>3012</v>
      </c>
      <c r="H716" s="23" t="s">
        <v>35</v>
      </c>
      <c r="I716" s="24" t="n">
        <v>37494</v>
      </c>
      <c r="J716" s="24"/>
      <c r="K716" s="24"/>
      <c r="L716" s="25" t="n">
        <v>41246</v>
      </c>
      <c r="M716" s="26" t="n">
        <v>20</v>
      </c>
      <c r="N716" s="26" t="n">
        <v>0</v>
      </c>
      <c r="O716" s="23" t="s">
        <v>36</v>
      </c>
      <c r="P716" s="23" t="s">
        <v>37</v>
      </c>
      <c r="Q716" s="23"/>
      <c r="R716" s="13"/>
    </row>
    <row r="717" customFormat="false" ht="102" hidden="false" customHeight="false" outlineLevel="0" collapsed="false">
      <c r="A717" s="30" t="n">
        <f aca="false">SUM(A716+1)</f>
        <v>705</v>
      </c>
      <c r="B717" s="23" t="s">
        <v>3013</v>
      </c>
      <c r="C717" s="23" t="s">
        <v>30</v>
      </c>
      <c r="D717" s="23" t="s">
        <v>2014</v>
      </c>
      <c r="E717" s="23" t="s">
        <v>3014</v>
      </c>
      <c r="F717" s="23" t="s">
        <v>3015</v>
      </c>
      <c r="G717" s="23" t="s">
        <v>3016</v>
      </c>
      <c r="H717" s="23" t="s">
        <v>35</v>
      </c>
      <c r="I717" s="24" t="n">
        <v>38870</v>
      </c>
      <c r="J717" s="24"/>
      <c r="K717" s="24"/>
      <c r="L717" s="25" t="n">
        <v>40924</v>
      </c>
      <c r="M717" s="26" t="n">
        <v>20</v>
      </c>
      <c r="N717" s="26" t="n">
        <v>0</v>
      </c>
      <c r="O717" s="23" t="s">
        <v>36</v>
      </c>
      <c r="P717" s="23" t="s">
        <v>37</v>
      </c>
      <c r="Q717" s="23"/>
      <c r="R717" s="13"/>
    </row>
    <row r="718" customFormat="false" ht="102" hidden="false" customHeight="false" outlineLevel="0" collapsed="false">
      <c r="A718" s="30" t="n">
        <f aca="false">SUM(A717+1)</f>
        <v>706</v>
      </c>
      <c r="B718" s="23" t="s">
        <v>3017</v>
      </c>
      <c r="C718" s="23" t="s">
        <v>30</v>
      </c>
      <c r="D718" s="23" t="s">
        <v>153</v>
      </c>
      <c r="E718" s="23" t="s">
        <v>3018</v>
      </c>
      <c r="F718" s="23" t="s">
        <v>3019</v>
      </c>
      <c r="G718" s="23" t="s">
        <v>3020</v>
      </c>
      <c r="H718" s="23" t="s">
        <v>35</v>
      </c>
      <c r="I718" s="24" t="n">
        <v>39063</v>
      </c>
      <c r="J718" s="24"/>
      <c r="K718" s="24"/>
      <c r="L718" s="25" t="n">
        <v>41246</v>
      </c>
      <c r="M718" s="26" t="n">
        <v>20</v>
      </c>
      <c r="N718" s="26" t="n">
        <v>0</v>
      </c>
      <c r="O718" s="23" t="s">
        <v>36</v>
      </c>
      <c r="P718" s="23" t="s">
        <v>37</v>
      </c>
      <c r="Q718" s="23"/>
      <c r="R718" s="13"/>
    </row>
    <row r="719" customFormat="false" ht="102" hidden="false" customHeight="false" outlineLevel="0" collapsed="false">
      <c r="A719" s="30" t="n">
        <f aca="false">SUM(A718+1)</f>
        <v>707</v>
      </c>
      <c r="B719" s="23" t="s">
        <v>3021</v>
      </c>
      <c r="C719" s="23" t="s">
        <v>30</v>
      </c>
      <c r="D719" s="23" t="s">
        <v>153</v>
      </c>
      <c r="E719" s="23" t="s">
        <v>3022</v>
      </c>
      <c r="F719" s="23" t="s">
        <v>3023</v>
      </c>
      <c r="G719" s="23" t="s">
        <v>3024</v>
      </c>
      <c r="H719" s="23" t="s">
        <v>35</v>
      </c>
      <c r="I719" s="24" t="n">
        <v>39160</v>
      </c>
      <c r="J719" s="24"/>
      <c r="K719" s="24"/>
      <c r="L719" s="25" t="n">
        <v>41246</v>
      </c>
      <c r="M719" s="26" t="n">
        <v>20</v>
      </c>
      <c r="N719" s="26" t="n">
        <v>0</v>
      </c>
      <c r="O719" s="23" t="s">
        <v>36</v>
      </c>
      <c r="P719" s="23" t="s">
        <v>37</v>
      </c>
      <c r="Q719" s="23"/>
      <c r="R719" s="13"/>
    </row>
    <row r="720" customFormat="false" ht="102" hidden="false" customHeight="false" outlineLevel="0" collapsed="false">
      <c r="A720" s="30" t="n">
        <f aca="false">SUM(A719+1)</f>
        <v>708</v>
      </c>
      <c r="B720" s="23" t="s">
        <v>3025</v>
      </c>
      <c r="C720" s="23" t="s">
        <v>30</v>
      </c>
      <c r="D720" s="23" t="s">
        <v>3026</v>
      </c>
      <c r="E720" s="23" t="s">
        <v>3027</v>
      </c>
      <c r="F720" s="23" t="s">
        <v>3028</v>
      </c>
      <c r="G720" s="23" t="s">
        <v>3029</v>
      </c>
      <c r="H720" s="23" t="s">
        <v>35</v>
      </c>
      <c r="I720" s="24" t="n">
        <v>37572</v>
      </c>
      <c r="J720" s="24"/>
      <c r="K720" s="24"/>
      <c r="L720" s="25" t="n">
        <v>41246</v>
      </c>
      <c r="M720" s="26" t="n">
        <v>20</v>
      </c>
      <c r="N720" s="26" t="n">
        <v>0</v>
      </c>
      <c r="O720" s="23" t="s">
        <v>36</v>
      </c>
      <c r="P720" s="23" t="s">
        <v>37</v>
      </c>
      <c r="Q720" s="23"/>
      <c r="R720" s="13"/>
    </row>
    <row r="721" customFormat="false" ht="114.75" hidden="false" customHeight="false" outlineLevel="0" collapsed="false">
      <c r="A721" s="30" t="n">
        <f aca="false">SUM(A720+1)</f>
        <v>709</v>
      </c>
      <c r="B721" s="23" t="s">
        <v>3030</v>
      </c>
      <c r="C721" s="23" t="s">
        <v>30</v>
      </c>
      <c r="D721" s="23" t="s">
        <v>3031</v>
      </c>
      <c r="E721" s="23" t="s">
        <v>3032</v>
      </c>
      <c r="F721" s="23" t="s">
        <v>3033</v>
      </c>
      <c r="G721" s="23" t="s">
        <v>3034</v>
      </c>
      <c r="H721" s="23" t="s">
        <v>35</v>
      </c>
      <c r="I721" s="24" t="n">
        <v>37649</v>
      </c>
      <c r="J721" s="24"/>
      <c r="K721" s="24"/>
      <c r="L721" s="25" t="n">
        <v>41246</v>
      </c>
      <c r="M721" s="26" t="n">
        <v>20</v>
      </c>
      <c r="N721" s="26" t="n">
        <v>0</v>
      </c>
      <c r="O721" s="23" t="s">
        <v>36</v>
      </c>
      <c r="P721" s="23" t="s">
        <v>37</v>
      </c>
      <c r="Q721" s="23"/>
      <c r="R721" s="13"/>
    </row>
    <row r="722" customFormat="false" ht="102" hidden="false" customHeight="false" outlineLevel="0" collapsed="false">
      <c r="A722" s="30" t="n">
        <f aca="false">SUM(A721+1)</f>
        <v>710</v>
      </c>
      <c r="B722" s="23" t="s">
        <v>3035</v>
      </c>
      <c r="C722" s="23" t="s">
        <v>30</v>
      </c>
      <c r="D722" s="23" t="s">
        <v>1572</v>
      </c>
      <c r="E722" s="23" t="s">
        <v>3036</v>
      </c>
      <c r="F722" s="23" t="s">
        <v>3037</v>
      </c>
      <c r="G722" s="23" t="s">
        <v>3038</v>
      </c>
      <c r="H722" s="23" t="s">
        <v>35</v>
      </c>
      <c r="I722" s="24" t="n">
        <v>37655</v>
      </c>
      <c r="J722" s="24"/>
      <c r="K722" s="24"/>
      <c r="L722" s="25" t="n">
        <v>41246</v>
      </c>
      <c r="M722" s="26" t="n">
        <v>20</v>
      </c>
      <c r="N722" s="26" t="n">
        <v>0</v>
      </c>
      <c r="O722" s="23" t="s">
        <v>36</v>
      </c>
      <c r="P722" s="23" t="s">
        <v>37</v>
      </c>
      <c r="Q722" s="23"/>
      <c r="R722" s="13"/>
    </row>
    <row r="723" customFormat="false" ht="102" hidden="false" customHeight="false" outlineLevel="0" collapsed="false">
      <c r="A723" s="30" t="n">
        <f aca="false">SUM(A722+1)</f>
        <v>711</v>
      </c>
      <c r="B723" s="23" t="s">
        <v>3039</v>
      </c>
      <c r="C723" s="23" t="s">
        <v>30</v>
      </c>
      <c r="D723" s="23" t="s">
        <v>500</v>
      </c>
      <c r="E723" s="23" t="s">
        <v>3040</v>
      </c>
      <c r="F723" s="23" t="s">
        <v>3041</v>
      </c>
      <c r="G723" s="23" t="s">
        <v>3042</v>
      </c>
      <c r="H723" s="23" t="s">
        <v>35</v>
      </c>
      <c r="I723" s="24" t="n">
        <v>37586</v>
      </c>
      <c r="J723" s="24"/>
      <c r="K723" s="24"/>
      <c r="L723" s="25" t="n">
        <v>41246</v>
      </c>
      <c r="M723" s="26" t="n">
        <v>20</v>
      </c>
      <c r="N723" s="26" t="n">
        <v>0</v>
      </c>
      <c r="O723" s="23" t="s">
        <v>36</v>
      </c>
      <c r="P723" s="23" t="s">
        <v>37</v>
      </c>
      <c r="Q723" s="23"/>
      <c r="R723" s="13"/>
    </row>
    <row r="724" customFormat="false" ht="102" hidden="false" customHeight="false" outlineLevel="0" collapsed="false">
      <c r="A724" s="30" t="n">
        <f aca="false">SUM(A723+1)</f>
        <v>712</v>
      </c>
      <c r="B724" s="23" t="s">
        <v>3043</v>
      </c>
      <c r="C724" s="23" t="s">
        <v>30</v>
      </c>
      <c r="D724" s="23" t="s">
        <v>375</v>
      </c>
      <c r="E724" s="23" t="s">
        <v>3044</v>
      </c>
      <c r="F724" s="23" t="s">
        <v>3045</v>
      </c>
      <c r="G724" s="23" t="s">
        <v>3046</v>
      </c>
      <c r="H724" s="23" t="s">
        <v>35</v>
      </c>
      <c r="I724" s="24" t="n">
        <v>37657</v>
      </c>
      <c r="J724" s="24"/>
      <c r="K724" s="24"/>
      <c r="L724" s="25" t="n">
        <v>41246</v>
      </c>
      <c r="M724" s="26" t="n">
        <v>20</v>
      </c>
      <c r="N724" s="26" t="n">
        <v>0</v>
      </c>
      <c r="O724" s="23" t="s">
        <v>36</v>
      </c>
      <c r="P724" s="23" t="s">
        <v>37</v>
      </c>
      <c r="Q724" s="23"/>
      <c r="R724" s="13"/>
    </row>
    <row r="725" customFormat="false" ht="102" hidden="false" customHeight="false" outlineLevel="0" collapsed="false">
      <c r="A725" s="30" t="n">
        <f aca="false">SUM(A724+1)</f>
        <v>713</v>
      </c>
      <c r="B725" s="23" t="s">
        <v>3047</v>
      </c>
      <c r="C725" s="23" t="s">
        <v>30</v>
      </c>
      <c r="D725" s="23" t="s">
        <v>500</v>
      </c>
      <c r="E725" s="23" t="s">
        <v>3048</v>
      </c>
      <c r="F725" s="23" t="s">
        <v>3049</v>
      </c>
      <c r="G725" s="23" t="s">
        <v>3050</v>
      </c>
      <c r="H725" s="23" t="s">
        <v>35</v>
      </c>
      <c r="I725" s="24" t="n">
        <v>37792</v>
      </c>
      <c r="J725" s="24"/>
      <c r="K725" s="24"/>
      <c r="L725" s="25" t="n">
        <v>41246</v>
      </c>
      <c r="M725" s="26" t="n">
        <v>20</v>
      </c>
      <c r="N725" s="26" t="n">
        <v>0</v>
      </c>
      <c r="O725" s="23" t="s">
        <v>36</v>
      </c>
      <c r="P725" s="23" t="s">
        <v>37</v>
      </c>
      <c r="Q725" s="23"/>
      <c r="R725" s="13"/>
    </row>
    <row r="726" customFormat="false" ht="102" hidden="false" customHeight="false" outlineLevel="0" collapsed="false">
      <c r="A726" s="30" t="n">
        <f aca="false">SUM(A725+1)</f>
        <v>714</v>
      </c>
      <c r="B726" s="23" t="s">
        <v>3051</v>
      </c>
      <c r="C726" s="23" t="s">
        <v>30</v>
      </c>
      <c r="D726" s="23" t="s">
        <v>500</v>
      </c>
      <c r="E726" s="23" t="s">
        <v>3052</v>
      </c>
      <c r="F726" s="23" t="s">
        <v>3053</v>
      </c>
      <c r="G726" s="23" t="s">
        <v>3054</v>
      </c>
      <c r="H726" s="23" t="s">
        <v>35</v>
      </c>
      <c r="I726" s="24" t="n">
        <v>38005</v>
      </c>
      <c r="J726" s="24"/>
      <c r="K726" s="24"/>
      <c r="L726" s="25" t="n">
        <v>41169</v>
      </c>
      <c r="M726" s="26" t="n">
        <v>20</v>
      </c>
      <c r="N726" s="26" t="n">
        <v>0</v>
      </c>
      <c r="O726" s="23" t="s">
        <v>36</v>
      </c>
      <c r="P726" s="23" t="s">
        <v>37</v>
      </c>
      <c r="Q726" s="23"/>
      <c r="R726" s="13"/>
    </row>
    <row r="727" customFormat="false" ht="102" hidden="false" customHeight="false" outlineLevel="0" collapsed="false">
      <c r="A727" s="30" t="n">
        <f aca="false">SUM(A726+1)</f>
        <v>715</v>
      </c>
      <c r="B727" s="23" t="s">
        <v>3055</v>
      </c>
      <c r="C727" s="23" t="s">
        <v>30</v>
      </c>
      <c r="D727" s="23" t="s">
        <v>3056</v>
      </c>
      <c r="E727" s="23" t="s">
        <v>3057</v>
      </c>
      <c r="F727" s="23" t="s">
        <v>3058</v>
      </c>
      <c r="G727" s="23" t="s">
        <v>3059</v>
      </c>
      <c r="H727" s="23" t="s">
        <v>35</v>
      </c>
      <c r="I727" s="24" t="n">
        <v>39175</v>
      </c>
      <c r="J727" s="24"/>
      <c r="K727" s="24"/>
      <c r="L727" s="25" t="n">
        <v>41127</v>
      </c>
      <c r="M727" s="26" t="n">
        <v>20</v>
      </c>
      <c r="N727" s="26" t="n">
        <v>0</v>
      </c>
      <c r="O727" s="23" t="s">
        <v>36</v>
      </c>
      <c r="P727" s="23" t="s">
        <v>37</v>
      </c>
      <c r="Q727" s="23"/>
      <c r="R727" s="13"/>
    </row>
    <row r="728" customFormat="false" ht="102" hidden="false" customHeight="false" outlineLevel="0" collapsed="false">
      <c r="A728" s="30" t="n">
        <f aca="false">SUM(A727+1)</f>
        <v>716</v>
      </c>
      <c r="B728" s="23" t="s">
        <v>3060</v>
      </c>
      <c r="C728" s="23" t="s">
        <v>30</v>
      </c>
      <c r="D728" s="23" t="s">
        <v>490</v>
      </c>
      <c r="E728" s="23" t="s">
        <v>3061</v>
      </c>
      <c r="F728" s="23" t="s">
        <v>3062</v>
      </c>
      <c r="G728" s="23" t="s">
        <v>3063</v>
      </c>
      <c r="H728" s="23" t="s">
        <v>35</v>
      </c>
      <c r="I728" s="24" t="n">
        <v>37532</v>
      </c>
      <c r="J728" s="24"/>
      <c r="K728" s="24"/>
      <c r="L728" s="25" t="n">
        <v>41142</v>
      </c>
      <c r="M728" s="26" t="n">
        <v>20</v>
      </c>
      <c r="N728" s="26" t="n">
        <v>0</v>
      </c>
      <c r="O728" s="23" t="s">
        <v>36</v>
      </c>
      <c r="P728" s="23" t="s">
        <v>37</v>
      </c>
      <c r="Q728" s="23"/>
      <c r="R728" s="13"/>
    </row>
    <row r="729" customFormat="false" ht="102" hidden="false" customHeight="false" outlineLevel="0" collapsed="false">
      <c r="A729" s="30" t="n">
        <f aca="false">SUM(A728+1)</f>
        <v>717</v>
      </c>
      <c r="B729" s="23" t="s">
        <v>3064</v>
      </c>
      <c r="C729" s="23" t="s">
        <v>30</v>
      </c>
      <c r="D729" s="23" t="s">
        <v>3065</v>
      </c>
      <c r="E729" s="23" t="s">
        <v>3066</v>
      </c>
      <c r="F729" s="23" t="s">
        <v>3067</v>
      </c>
      <c r="G729" s="23" t="s">
        <v>3068</v>
      </c>
      <c r="H729" s="23" t="s">
        <v>35</v>
      </c>
      <c r="I729" s="24" t="n">
        <v>39351</v>
      </c>
      <c r="J729" s="24"/>
      <c r="K729" s="24"/>
      <c r="L729" s="25" t="n">
        <v>41246</v>
      </c>
      <c r="M729" s="26" t="n">
        <v>20</v>
      </c>
      <c r="N729" s="26" t="n">
        <v>0</v>
      </c>
      <c r="O729" s="23" t="s">
        <v>36</v>
      </c>
      <c r="P729" s="23" t="s">
        <v>37</v>
      </c>
      <c r="Q729" s="23"/>
      <c r="R729" s="13"/>
    </row>
    <row r="730" customFormat="false" ht="102" hidden="false" customHeight="false" outlineLevel="0" collapsed="false">
      <c r="A730" s="30" t="n">
        <f aca="false">SUM(A729+1)</f>
        <v>718</v>
      </c>
      <c r="B730" s="23" t="s">
        <v>3069</v>
      </c>
      <c r="C730" s="23" t="s">
        <v>30</v>
      </c>
      <c r="D730" s="23" t="s">
        <v>2163</v>
      </c>
      <c r="E730" s="23" t="s">
        <v>3070</v>
      </c>
      <c r="F730" s="23" t="s">
        <v>3071</v>
      </c>
      <c r="G730" s="23" t="s">
        <v>3072</v>
      </c>
      <c r="H730" s="23" t="s">
        <v>35</v>
      </c>
      <c r="I730" s="24" t="n">
        <v>38084</v>
      </c>
      <c r="J730" s="24"/>
      <c r="K730" s="24"/>
      <c r="L730" s="25" t="n">
        <v>41246</v>
      </c>
      <c r="M730" s="26" t="n">
        <v>0</v>
      </c>
      <c r="N730" s="26" t="n">
        <v>50</v>
      </c>
      <c r="O730" s="23" t="s">
        <v>36</v>
      </c>
      <c r="P730" s="23" t="s">
        <v>37</v>
      </c>
      <c r="Q730" s="23"/>
      <c r="R730" s="13"/>
    </row>
    <row r="731" customFormat="false" ht="102" hidden="false" customHeight="false" outlineLevel="0" collapsed="false">
      <c r="A731" s="30" t="n">
        <f aca="false">SUM(A730+1)</f>
        <v>719</v>
      </c>
      <c r="B731" s="23" t="s">
        <v>3073</v>
      </c>
      <c r="C731" s="23" t="s">
        <v>30</v>
      </c>
      <c r="D731" s="23" t="s">
        <v>84</v>
      </c>
      <c r="E731" s="23" t="s">
        <v>3074</v>
      </c>
      <c r="F731" s="23" t="s">
        <v>3075</v>
      </c>
      <c r="G731" s="23" t="s">
        <v>3076</v>
      </c>
      <c r="H731" s="23" t="s">
        <v>35</v>
      </c>
      <c r="I731" s="24" t="n">
        <v>37559</v>
      </c>
      <c r="J731" s="24"/>
      <c r="K731" s="24"/>
      <c r="L731" s="25" t="n">
        <v>41023</v>
      </c>
      <c r="M731" s="26" t="n">
        <v>20</v>
      </c>
      <c r="N731" s="26" t="n">
        <v>0</v>
      </c>
      <c r="O731" s="23" t="s">
        <v>36</v>
      </c>
      <c r="P731" s="23" t="s">
        <v>37</v>
      </c>
      <c r="Q731" s="23"/>
      <c r="R731" s="13"/>
    </row>
    <row r="732" customFormat="false" ht="102" hidden="false" customHeight="false" outlineLevel="0" collapsed="false">
      <c r="A732" s="30" t="n">
        <f aca="false">SUM(A731+1)</f>
        <v>720</v>
      </c>
      <c r="B732" s="23" t="s">
        <v>3077</v>
      </c>
      <c r="C732" s="23" t="s">
        <v>30</v>
      </c>
      <c r="D732" s="23" t="s">
        <v>3078</v>
      </c>
      <c r="E732" s="23" t="s">
        <v>3079</v>
      </c>
      <c r="F732" s="23" t="s">
        <v>3080</v>
      </c>
      <c r="G732" s="23" t="s">
        <v>3081</v>
      </c>
      <c r="H732" s="23" t="s">
        <v>35</v>
      </c>
      <c r="I732" s="24" t="n">
        <v>37638</v>
      </c>
      <c r="J732" s="24"/>
      <c r="K732" s="24"/>
      <c r="L732" s="25" t="n">
        <v>41001</v>
      </c>
      <c r="M732" s="26" t="n">
        <v>20</v>
      </c>
      <c r="N732" s="26" t="n">
        <v>0</v>
      </c>
      <c r="O732" s="23" t="s">
        <v>36</v>
      </c>
      <c r="P732" s="23" t="s">
        <v>37</v>
      </c>
      <c r="Q732" s="23"/>
      <c r="R732" s="13"/>
    </row>
    <row r="733" customFormat="false" ht="102" hidden="false" customHeight="false" outlineLevel="0" collapsed="false">
      <c r="A733" s="30" t="n">
        <f aca="false">SUM(A732+1)</f>
        <v>721</v>
      </c>
      <c r="B733" s="23" t="s">
        <v>3082</v>
      </c>
      <c r="C733" s="23" t="s">
        <v>30</v>
      </c>
      <c r="D733" s="23" t="s">
        <v>2497</v>
      </c>
      <c r="E733" s="23" t="s">
        <v>3083</v>
      </c>
      <c r="F733" s="23" t="s">
        <v>3084</v>
      </c>
      <c r="G733" s="23" t="s">
        <v>3085</v>
      </c>
      <c r="H733" s="23" t="s">
        <v>35</v>
      </c>
      <c r="I733" s="24" t="n">
        <v>37754</v>
      </c>
      <c r="J733" s="24"/>
      <c r="K733" s="24"/>
      <c r="L733" s="25" t="n">
        <v>41246</v>
      </c>
      <c r="M733" s="26" t="n">
        <v>20</v>
      </c>
      <c r="N733" s="26" t="n">
        <v>0</v>
      </c>
      <c r="O733" s="23" t="s">
        <v>36</v>
      </c>
      <c r="P733" s="23" t="s">
        <v>37</v>
      </c>
      <c r="Q733" s="23"/>
      <c r="R733" s="13"/>
    </row>
    <row r="734" customFormat="false" ht="102" hidden="false" customHeight="false" outlineLevel="0" collapsed="false">
      <c r="A734" s="30" t="n">
        <f aca="false">SUM(A733+1)</f>
        <v>722</v>
      </c>
      <c r="B734" s="23" t="s">
        <v>3086</v>
      </c>
      <c r="C734" s="23" t="s">
        <v>30</v>
      </c>
      <c r="D734" s="23" t="s">
        <v>84</v>
      </c>
      <c r="E734" s="23" t="s">
        <v>3087</v>
      </c>
      <c r="F734" s="23" t="s">
        <v>3088</v>
      </c>
      <c r="G734" s="23" t="s">
        <v>3089</v>
      </c>
      <c r="H734" s="23" t="s">
        <v>35</v>
      </c>
      <c r="I734" s="24" t="n">
        <v>38078</v>
      </c>
      <c r="J734" s="24"/>
      <c r="K734" s="24"/>
      <c r="L734" s="25" t="n">
        <v>41246</v>
      </c>
      <c r="M734" s="26" t="n">
        <v>20</v>
      </c>
      <c r="N734" s="26" t="n">
        <v>0</v>
      </c>
      <c r="O734" s="23" t="s">
        <v>36</v>
      </c>
      <c r="P734" s="23" t="s">
        <v>37</v>
      </c>
      <c r="Q734" s="23"/>
      <c r="R734" s="13"/>
    </row>
    <row r="735" customFormat="false" ht="102" hidden="false" customHeight="false" outlineLevel="0" collapsed="false">
      <c r="A735" s="30" t="n">
        <f aca="false">SUM(A734+1)</f>
        <v>723</v>
      </c>
      <c r="B735" s="23" t="s">
        <v>3090</v>
      </c>
      <c r="C735" s="23" t="s">
        <v>30</v>
      </c>
      <c r="D735" s="23" t="s">
        <v>84</v>
      </c>
      <c r="E735" s="23" t="s">
        <v>3091</v>
      </c>
      <c r="F735" s="23" t="s">
        <v>3092</v>
      </c>
      <c r="G735" s="23" t="s">
        <v>3093</v>
      </c>
      <c r="H735" s="23" t="s">
        <v>35</v>
      </c>
      <c r="I735" s="24" t="n">
        <v>37538</v>
      </c>
      <c r="J735" s="24"/>
      <c r="K735" s="24"/>
      <c r="L735" s="25" t="n">
        <v>41106</v>
      </c>
      <c r="M735" s="26" t="n">
        <v>20</v>
      </c>
      <c r="N735" s="26" t="n">
        <v>0</v>
      </c>
      <c r="O735" s="23" t="s">
        <v>36</v>
      </c>
      <c r="P735" s="23" t="s">
        <v>37</v>
      </c>
      <c r="Q735" s="23"/>
      <c r="R735" s="13"/>
    </row>
    <row r="736" customFormat="false" ht="102" hidden="false" customHeight="false" outlineLevel="0" collapsed="false">
      <c r="A736" s="30" t="n">
        <f aca="false">SUM(A735+1)</f>
        <v>724</v>
      </c>
      <c r="B736" s="23" t="s">
        <v>3094</v>
      </c>
      <c r="C736" s="23" t="s">
        <v>30</v>
      </c>
      <c r="D736" s="23" t="s">
        <v>3095</v>
      </c>
      <c r="E736" s="23" t="s">
        <v>3096</v>
      </c>
      <c r="F736" s="23" t="s">
        <v>3097</v>
      </c>
      <c r="G736" s="23" t="s">
        <v>3098</v>
      </c>
      <c r="H736" s="23" t="s">
        <v>35</v>
      </c>
      <c r="I736" s="24" t="n">
        <v>37558</v>
      </c>
      <c r="J736" s="24"/>
      <c r="K736" s="24"/>
      <c r="L736" s="25" t="n">
        <v>41248</v>
      </c>
      <c r="M736" s="26" t="n">
        <v>20</v>
      </c>
      <c r="N736" s="26" t="n">
        <v>0</v>
      </c>
      <c r="O736" s="23" t="s">
        <v>36</v>
      </c>
      <c r="P736" s="23" t="s">
        <v>37</v>
      </c>
      <c r="Q736" s="23"/>
      <c r="R736" s="13"/>
    </row>
    <row r="737" customFormat="false" ht="102" hidden="false" customHeight="false" outlineLevel="0" collapsed="false">
      <c r="A737" s="30" t="n">
        <f aca="false">SUM(A736+1)</f>
        <v>725</v>
      </c>
      <c r="B737" s="23" t="s">
        <v>3099</v>
      </c>
      <c r="C737" s="23" t="s">
        <v>30</v>
      </c>
      <c r="D737" s="23" t="s">
        <v>143</v>
      </c>
      <c r="E737" s="23" t="s">
        <v>3100</v>
      </c>
      <c r="F737" s="23" t="s">
        <v>3101</v>
      </c>
      <c r="G737" s="23" t="s">
        <v>3102</v>
      </c>
      <c r="H737" s="23" t="s">
        <v>35</v>
      </c>
      <c r="I737" s="24" t="n">
        <v>37553</v>
      </c>
      <c r="J737" s="24"/>
      <c r="K737" s="24"/>
      <c r="L737" s="25" t="n">
        <v>41000</v>
      </c>
      <c r="M737" s="26" t="n">
        <v>20</v>
      </c>
      <c r="N737" s="26" t="n">
        <v>0</v>
      </c>
      <c r="O737" s="23" t="s">
        <v>36</v>
      </c>
      <c r="P737" s="23" t="s">
        <v>37</v>
      </c>
      <c r="Q737" s="23"/>
      <c r="R737" s="13"/>
    </row>
    <row r="738" customFormat="false" ht="102" hidden="false" customHeight="false" outlineLevel="0" collapsed="false">
      <c r="A738" s="30" t="n">
        <v>726</v>
      </c>
      <c r="B738" s="23" t="s">
        <v>3103</v>
      </c>
      <c r="C738" s="23" t="s">
        <v>30</v>
      </c>
      <c r="D738" s="23" t="s">
        <v>3104</v>
      </c>
      <c r="E738" s="23" t="s">
        <v>3105</v>
      </c>
      <c r="F738" s="23" t="s">
        <v>3106</v>
      </c>
      <c r="G738" s="23" t="s">
        <v>3107</v>
      </c>
      <c r="H738" s="23" t="s">
        <v>35</v>
      </c>
      <c r="I738" s="24" t="n">
        <v>37554</v>
      </c>
      <c r="J738" s="24"/>
      <c r="K738" s="24"/>
      <c r="L738" s="25" t="n">
        <v>41248</v>
      </c>
      <c r="M738" s="26" t="n">
        <v>20</v>
      </c>
      <c r="N738" s="26" t="n">
        <v>0</v>
      </c>
      <c r="O738" s="23" t="s">
        <v>36</v>
      </c>
      <c r="P738" s="23" t="s">
        <v>37</v>
      </c>
      <c r="Q738" s="23"/>
      <c r="R738" s="13"/>
    </row>
    <row r="739" customFormat="false" ht="102" hidden="false" customHeight="false" outlineLevel="0" collapsed="false">
      <c r="A739" s="30" t="n">
        <v>727</v>
      </c>
      <c r="B739" s="23" t="s">
        <v>3108</v>
      </c>
      <c r="C739" s="23" t="s">
        <v>30</v>
      </c>
      <c r="D739" s="23" t="s">
        <v>316</v>
      </c>
      <c r="E739" s="23" t="s">
        <v>317</v>
      </c>
      <c r="F739" s="23" t="s">
        <v>3109</v>
      </c>
      <c r="G739" s="23" t="s">
        <v>3110</v>
      </c>
      <c r="H739" s="23" t="s">
        <v>35</v>
      </c>
      <c r="I739" s="24" t="n">
        <v>37652</v>
      </c>
      <c r="J739" s="24"/>
      <c r="K739" s="24"/>
      <c r="L739" s="25" t="n">
        <v>41248</v>
      </c>
      <c r="M739" s="26" t="n">
        <v>20</v>
      </c>
      <c r="N739" s="26" t="n">
        <v>0</v>
      </c>
      <c r="O739" s="23" t="s">
        <v>36</v>
      </c>
      <c r="P739" s="23" t="s">
        <v>37</v>
      </c>
      <c r="Q739" s="23"/>
      <c r="R739" s="13"/>
    </row>
    <row r="740" customFormat="false" ht="102" hidden="false" customHeight="false" outlineLevel="0" collapsed="false">
      <c r="A740" s="31" t="n">
        <v>728</v>
      </c>
      <c r="B740" s="23" t="s">
        <v>3111</v>
      </c>
      <c r="C740" s="23" t="s">
        <v>30</v>
      </c>
      <c r="D740" s="23" t="s">
        <v>153</v>
      </c>
      <c r="E740" s="23" t="s">
        <v>3112</v>
      </c>
      <c r="F740" s="23" t="s">
        <v>3113</v>
      </c>
      <c r="G740" s="23" t="s">
        <v>3114</v>
      </c>
      <c r="H740" s="23" t="s">
        <v>35</v>
      </c>
      <c r="I740" s="24" t="n">
        <v>38243</v>
      </c>
      <c r="J740" s="24"/>
      <c r="K740" s="24"/>
      <c r="L740" s="25" t="n">
        <v>41248</v>
      </c>
      <c r="M740" s="26" t="n">
        <v>20</v>
      </c>
      <c r="N740" s="26" t="n">
        <v>0</v>
      </c>
      <c r="O740" s="23" t="s">
        <v>36</v>
      </c>
      <c r="P740" s="23" t="s">
        <v>37</v>
      </c>
      <c r="Q740" s="23"/>
      <c r="R740" s="13"/>
    </row>
    <row r="741" customFormat="false" ht="102" hidden="false" customHeight="false" outlineLevel="0" collapsed="false">
      <c r="A741" s="31" t="n">
        <v>729</v>
      </c>
      <c r="B741" s="23" t="s">
        <v>3115</v>
      </c>
      <c r="C741" s="23" t="s">
        <v>30</v>
      </c>
      <c r="D741" s="23" t="s">
        <v>3116</v>
      </c>
      <c r="E741" s="23" t="s">
        <v>3117</v>
      </c>
      <c r="F741" s="23" t="s">
        <v>3118</v>
      </c>
      <c r="G741" s="23" t="s">
        <v>3119</v>
      </c>
      <c r="H741" s="23" t="s">
        <v>35</v>
      </c>
      <c r="I741" s="24" t="n">
        <v>37554</v>
      </c>
      <c r="J741" s="24"/>
      <c r="K741" s="24"/>
      <c r="L741" s="25" t="n">
        <v>41153</v>
      </c>
      <c r="M741" s="26" t="n">
        <v>20</v>
      </c>
      <c r="N741" s="26" t="n">
        <v>0</v>
      </c>
      <c r="O741" s="23" t="s">
        <v>36</v>
      </c>
      <c r="P741" s="23" t="s">
        <v>37</v>
      </c>
      <c r="Q741" s="23"/>
      <c r="R741" s="13"/>
    </row>
    <row r="742" customFormat="false" ht="102" hidden="false" customHeight="false" outlineLevel="0" collapsed="false">
      <c r="A742" s="31" t="n">
        <v>730</v>
      </c>
      <c r="B742" s="23" t="s">
        <v>3120</v>
      </c>
      <c r="C742" s="23" t="s">
        <v>30</v>
      </c>
      <c r="D742" s="23" t="s">
        <v>370</v>
      </c>
      <c r="E742" s="23" t="s">
        <v>3121</v>
      </c>
      <c r="F742" s="23" t="s">
        <v>3122</v>
      </c>
      <c r="G742" s="23" t="s">
        <v>3123</v>
      </c>
      <c r="H742" s="23" t="s">
        <v>35</v>
      </c>
      <c r="I742" s="24" t="n">
        <v>37709</v>
      </c>
      <c r="J742" s="24"/>
      <c r="K742" s="24"/>
      <c r="L742" s="25" t="n">
        <v>41248</v>
      </c>
      <c r="M742" s="26" t="n">
        <v>20</v>
      </c>
      <c r="N742" s="26" t="n">
        <v>0</v>
      </c>
      <c r="O742" s="23" t="s">
        <v>36</v>
      </c>
      <c r="P742" s="23" t="s">
        <v>37</v>
      </c>
      <c r="Q742" s="23"/>
      <c r="R742" s="13"/>
    </row>
    <row r="743" customFormat="false" ht="114.75" hidden="false" customHeight="false" outlineLevel="0" collapsed="false">
      <c r="A743" s="31" t="n">
        <v>731</v>
      </c>
      <c r="B743" s="23" t="s">
        <v>3124</v>
      </c>
      <c r="C743" s="23" t="s">
        <v>30</v>
      </c>
      <c r="D743" s="23" t="s">
        <v>3125</v>
      </c>
      <c r="E743" s="23" t="s">
        <v>3126</v>
      </c>
      <c r="F743" s="23" t="s">
        <v>3127</v>
      </c>
      <c r="G743" s="23" t="s">
        <v>3128</v>
      </c>
      <c r="H743" s="23" t="s">
        <v>35</v>
      </c>
      <c r="I743" s="24" t="n">
        <v>37606</v>
      </c>
      <c r="J743" s="24"/>
      <c r="K743" s="24"/>
      <c r="L743" s="25" t="n">
        <v>41248</v>
      </c>
      <c r="M743" s="26" t="n">
        <v>20</v>
      </c>
      <c r="N743" s="26" t="n">
        <v>0</v>
      </c>
      <c r="O743" s="23" t="s">
        <v>36</v>
      </c>
      <c r="P743" s="23" t="s">
        <v>37</v>
      </c>
      <c r="Q743" s="23"/>
      <c r="R743" s="13"/>
    </row>
    <row r="744" customFormat="false" ht="102" hidden="false" customHeight="false" outlineLevel="0" collapsed="false">
      <c r="A744" s="17" t="n">
        <v>732</v>
      </c>
      <c r="B744" s="23" t="s">
        <v>3129</v>
      </c>
      <c r="C744" s="23" t="s">
        <v>30</v>
      </c>
      <c r="D744" s="23" t="s">
        <v>786</v>
      </c>
      <c r="E744" s="23" t="s">
        <v>787</v>
      </c>
      <c r="F744" s="23" t="s">
        <v>3130</v>
      </c>
      <c r="G744" s="23" t="s">
        <v>3131</v>
      </c>
      <c r="H744" s="23" t="s">
        <v>35</v>
      </c>
      <c r="I744" s="24" t="n">
        <v>37595</v>
      </c>
      <c r="J744" s="24"/>
      <c r="K744" s="24"/>
      <c r="L744" s="25" t="n">
        <v>40931</v>
      </c>
      <c r="M744" s="26" t="n">
        <v>20</v>
      </c>
      <c r="N744" s="26" t="n">
        <v>0</v>
      </c>
      <c r="O744" s="23" t="s">
        <v>36</v>
      </c>
      <c r="P744" s="23" t="s">
        <v>37</v>
      </c>
      <c r="Q744" s="23"/>
      <c r="R744" s="13"/>
    </row>
    <row r="745" customFormat="false" ht="102" hidden="false" customHeight="false" outlineLevel="0" collapsed="false">
      <c r="A745" s="17" t="n">
        <v>733</v>
      </c>
      <c r="B745" s="23" t="s">
        <v>3132</v>
      </c>
      <c r="C745" s="23" t="s">
        <v>30</v>
      </c>
      <c r="D745" s="23" t="s">
        <v>179</v>
      </c>
      <c r="E745" s="23" t="s">
        <v>3133</v>
      </c>
      <c r="F745" s="23" t="s">
        <v>3134</v>
      </c>
      <c r="G745" s="23" t="s">
        <v>3135</v>
      </c>
      <c r="H745" s="23" t="s">
        <v>35</v>
      </c>
      <c r="I745" s="24" t="n">
        <v>37536</v>
      </c>
      <c r="J745" s="24"/>
      <c r="K745" s="24"/>
      <c r="L745" s="25" t="n">
        <v>41246</v>
      </c>
      <c r="M745" s="26" t="n">
        <v>20</v>
      </c>
      <c r="N745" s="26" t="n">
        <v>0</v>
      </c>
      <c r="O745" s="23" t="s">
        <v>36</v>
      </c>
      <c r="P745" s="23" t="s">
        <v>37</v>
      </c>
      <c r="Q745" s="23"/>
      <c r="R745" s="13"/>
    </row>
    <row r="746" customFormat="false" ht="102" hidden="false" customHeight="false" outlineLevel="0" collapsed="false">
      <c r="A746" s="17" t="n">
        <v>734</v>
      </c>
      <c r="B746" s="23" t="s">
        <v>3136</v>
      </c>
      <c r="C746" s="23" t="s">
        <v>30</v>
      </c>
      <c r="D746" s="23" t="s">
        <v>75</v>
      </c>
      <c r="E746" s="23" t="s">
        <v>3137</v>
      </c>
      <c r="F746" s="23" t="s">
        <v>3138</v>
      </c>
      <c r="G746" s="23" t="s">
        <v>3139</v>
      </c>
      <c r="H746" s="23" t="s">
        <v>35</v>
      </c>
      <c r="I746" s="24" t="n">
        <v>34946</v>
      </c>
      <c r="J746" s="24"/>
      <c r="K746" s="24"/>
      <c r="L746" s="25" t="n">
        <v>41248</v>
      </c>
      <c r="M746" s="26" t="n">
        <v>20</v>
      </c>
      <c r="N746" s="26" t="n">
        <v>0</v>
      </c>
      <c r="O746" s="23" t="s">
        <v>36</v>
      </c>
      <c r="P746" s="23" t="s">
        <v>37</v>
      </c>
      <c r="Q746" s="23"/>
      <c r="R746" s="17"/>
    </row>
    <row r="747" customFormat="false" ht="102" hidden="false" customHeight="false" outlineLevel="0" collapsed="false">
      <c r="A747" s="17" t="n">
        <v>735</v>
      </c>
      <c r="B747" s="23" t="s">
        <v>3140</v>
      </c>
      <c r="C747" s="23" t="s">
        <v>30</v>
      </c>
      <c r="D747" s="23" t="s">
        <v>2045</v>
      </c>
      <c r="E747" s="23" t="s">
        <v>3141</v>
      </c>
      <c r="F747" s="23" t="s">
        <v>3142</v>
      </c>
      <c r="G747" s="23" t="s">
        <v>3143</v>
      </c>
      <c r="H747" s="23" t="s">
        <v>35</v>
      </c>
      <c r="I747" s="24" t="n">
        <v>38826</v>
      </c>
      <c r="J747" s="24"/>
      <c r="K747" s="24"/>
      <c r="L747" s="25" t="n">
        <v>41248</v>
      </c>
      <c r="M747" s="26" t="n">
        <v>0</v>
      </c>
      <c r="N747" s="26" t="n">
        <v>50</v>
      </c>
      <c r="O747" s="23" t="s">
        <v>36</v>
      </c>
      <c r="P747" s="23" t="s">
        <v>37</v>
      </c>
      <c r="Q747" s="23"/>
      <c r="R747" s="17"/>
    </row>
    <row r="748" customFormat="false" ht="102" hidden="false" customHeight="false" outlineLevel="0" collapsed="false">
      <c r="A748" s="17" t="n">
        <v>736</v>
      </c>
      <c r="B748" s="23" t="s">
        <v>3144</v>
      </c>
      <c r="C748" s="23" t="s">
        <v>30</v>
      </c>
      <c r="D748" s="23" t="s">
        <v>2014</v>
      </c>
      <c r="E748" s="23" t="s">
        <v>3145</v>
      </c>
      <c r="F748" s="23" t="s">
        <v>3146</v>
      </c>
      <c r="G748" s="23" t="s">
        <v>3147</v>
      </c>
      <c r="H748" s="23" t="s">
        <v>35</v>
      </c>
      <c r="I748" s="24" t="n">
        <v>37594</v>
      </c>
      <c r="J748" s="24"/>
      <c r="K748" s="24"/>
      <c r="L748" s="25" t="n">
        <v>41250</v>
      </c>
      <c r="M748" s="26" t="n">
        <v>20</v>
      </c>
      <c r="N748" s="26" t="n">
        <v>0</v>
      </c>
      <c r="O748" s="23" t="s">
        <v>36</v>
      </c>
      <c r="P748" s="23" t="s">
        <v>37</v>
      </c>
      <c r="Q748" s="23"/>
      <c r="R748" s="17"/>
    </row>
    <row r="749" customFormat="false" ht="102" hidden="false" customHeight="false" outlineLevel="0" collapsed="false">
      <c r="A749" s="17" t="n">
        <v>737</v>
      </c>
      <c r="B749" s="23" t="s">
        <v>3148</v>
      </c>
      <c r="C749" s="23" t="s">
        <v>30</v>
      </c>
      <c r="D749" s="23" t="s">
        <v>2045</v>
      </c>
      <c r="E749" s="23" t="s">
        <v>3149</v>
      </c>
      <c r="F749" s="23" t="s">
        <v>3150</v>
      </c>
      <c r="G749" s="23" t="s">
        <v>3151</v>
      </c>
      <c r="H749" s="23" t="s">
        <v>35</v>
      </c>
      <c r="I749" s="24" t="n">
        <v>37530</v>
      </c>
      <c r="J749" s="24"/>
      <c r="K749" s="24"/>
      <c r="L749" s="25" t="n">
        <v>40952</v>
      </c>
      <c r="M749" s="26" t="n">
        <v>0</v>
      </c>
      <c r="N749" s="26" t="n">
        <v>50</v>
      </c>
      <c r="O749" s="23" t="s">
        <v>36</v>
      </c>
      <c r="P749" s="23" t="s">
        <v>37</v>
      </c>
      <c r="Q749" s="23"/>
      <c r="R749" s="17"/>
    </row>
    <row r="750" customFormat="false" ht="102" hidden="false" customHeight="false" outlineLevel="0" collapsed="false">
      <c r="A750" s="17" t="n">
        <v>738</v>
      </c>
      <c r="B750" s="23" t="s">
        <v>3152</v>
      </c>
      <c r="C750" s="23" t="s">
        <v>30</v>
      </c>
      <c r="D750" s="23" t="s">
        <v>94</v>
      </c>
      <c r="E750" s="23" t="s">
        <v>3153</v>
      </c>
      <c r="F750" s="23" t="s">
        <v>3154</v>
      </c>
      <c r="G750" s="23" t="s">
        <v>3155</v>
      </c>
      <c r="H750" s="23" t="s">
        <v>35</v>
      </c>
      <c r="I750" s="24" t="n">
        <v>37781</v>
      </c>
      <c r="J750" s="24"/>
      <c r="K750" s="24"/>
      <c r="L750" s="25" t="n">
        <v>41253</v>
      </c>
      <c r="M750" s="26" t="n">
        <v>0</v>
      </c>
      <c r="N750" s="26" t="n">
        <v>50</v>
      </c>
      <c r="O750" s="23" t="s">
        <v>36</v>
      </c>
      <c r="P750" s="23" t="s">
        <v>37</v>
      </c>
      <c r="Q750" s="23"/>
      <c r="R750" s="17"/>
    </row>
    <row r="751" customFormat="false" ht="102" hidden="false" customHeight="false" outlineLevel="0" collapsed="false">
      <c r="A751" s="17" t="n">
        <v>739</v>
      </c>
      <c r="B751" s="23" t="s">
        <v>3156</v>
      </c>
      <c r="C751" s="23" t="s">
        <v>30</v>
      </c>
      <c r="D751" s="23" t="s">
        <v>360</v>
      </c>
      <c r="E751" s="23" t="s">
        <v>3157</v>
      </c>
      <c r="F751" s="23" t="s">
        <v>3158</v>
      </c>
      <c r="G751" s="23" t="s">
        <v>3159</v>
      </c>
      <c r="H751" s="23" t="s">
        <v>35</v>
      </c>
      <c r="I751" s="24" t="n">
        <v>38488</v>
      </c>
      <c r="J751" s="24"/>
      <c r="K751" s="24"/>
      <c r="L751" s="25" t="n">
        <v>40940</v>
      </c>
      <c r="M751" s="26" t="n">
        <v>0</v>
      </c>
      <c r="N751" s="26" t="n">
        <v>50</v>
      </c>
      <c r="O751" s="23" t="s">
        <v>36</v>
      </c>
      <c r="P751" s="23" t="s">
        <v>37</v>
      </c>
      <c r="Q751" s="23"/>
      <c r="R751" s="17"/>
    </row>
    <row r="752" customFormat="false" ht="102" hidden="false" customHeight="false" outlineLevel="0" collapsed="false">
      <c r="A752" s="17" t="n">
        <v>740</v>
      </c>
      <c r="B752" s="23" t="s">
        <v>3160</v>
      </c>
      <c r="C752" s="23" t="s">
        <v>30</v>
      </c>
      <c r="D752" s="23" t="s">
        <v>99</v>
      </c>
      <c r="E752" s="23" t="s">
        <v>3161</v>
      </c>
      <c r="F752" s="23" t="s">
        <v>3162</v>
      </c>
      <c r="G752" s="23" t="s">
        <v>3163</v>
      </c>
      <c r="H752" s="23" t="s">
        <v>35</v>
      </c>
      <c r="I752" s="24" t="n">
        <v>37585</v>
      </c>
      <c r="J752" s="24"/>
      <c r="K752" s="24"/>
      <c r="L752" s="25" t="n">
        <v>41122</v>
      </c>
      <c r="M752" s="26" t="n">
        <v>20</v>
      </c>
      <c r="N752" s="26" t="n">
        <v>0</v>
      </c>
      <c r="O752" s="23" t="s">
        <v>36</v>
      </c>
      <c r="P752" s="23" t="s">
        <v>37</v>
      </c>
      <c r="Q752" s="23"/>
      <c r="R752" s="17"/>
    </row>
    <row r="753" customFormat="false" ht="102" hidden="false" customHeight="false" outlineLevel="0" collapsed="false">
      <c r="A753" s="17" t="n">
        <v>741</v>
      </c>
      <c r="B753" s="23" t="s">
        <v>3164</v>
      </c>
      <c r="C753" s="23" t="s">
        <v>30</v>
      </c>
      <c r="D753" s="23" t="s">
        <v>971</v>
      </c>
      <c r="E753" s="23" t="s">
        <v>3165</v>
      </c>
      <c r="F753" s="23" t="s">
        <v>3166</v>
      </c>
      <c r="G753" s="23" t="s">
        <v>3167</v>
      </c>
      <c r="H753" s="23" t="s">
        <v>35</v>
      </c>
      <c r="I753" s="24" t="n">
        <v>39108</v>
      </c>
      <c r="J753" s="24"/>
      <c r="K753" s="24"/>
      <c r="L753" s="25" t="n">
        <v>41260</v>
      </c>
      <c r="M753" s="26" t="n">
        <v>0</v>
      </c>
      <c r="N753" s="26" t="n">
        <v>50</v>
      </c>
      <c r="O753" s="23" t="s">
        <v>36</v>
      </c>
      <c r="P753" s="23" t="s">
        <v>37</v>
      </c>
      <c r="Q753" s="23"/>
      <c r="R753" s="17"/>
    </row>
    <row r="754" customFormat="false" ht="102" hidden="false" customHeight="false" outlineLevel="0" collapsed="false">
      <c r="A754" s="17" t="n">
        <v>742</v>
      </c>
      <c r="B754" s="23" t="s">
        <v>3168</v>
      </c>
      <c r="C754" s="23" t="s">
        <v>30</v>
      </c>
      <c r="D754" s="23" t="s">
        <v>179</v>
      </c>
      <c r="E754" s="23" t="s">
        <v>3169</v>
      </c>
      <c r="F754" s="23" t="s">
        <v>3170</v>
      </c>
      <c r="G754" s="23" t="s">
        <v>3171</v>
      </c>
      <c r="H754" s="23" t="s">
        <v>35</v>
      </c>
      <c r="I754" s="24" t="n">
        <v>37571</v>
      </c>
      <c r="J754" s="24"/>
      <c r="K754" s="24"/>
      <c r="L754" s="25" t="n">
        <v>41260</v>
      </c>
      <c r="M754" s="26" t="n">
        <v>20</v>
      </c>
      <c r="N754" s="26" t="n">
        <v>0</v>
      </c>
      <c r="O754" s="23" t="s">
        <v>36</v>
      </c>
      <c r="P754" s="23" t="s">
        <v>37</v>
      </c>
      <c r="Q754" s="23"/>
      <c r="R754" s="17"/>
    </row>
    <row r="755" customFormat="false" ht="102" hidden="false" customHeight="false" outlineLevel="0" collapsed="false">
      <c r="A755" s="17" t="n">
        <v>743</v>
      </c>
      <c r="B755" s="23" t="s">
        <v>3172</v>
      </c>
      <c r="C755" s="23" t="s">
        <v>30</v>
      </c>
      <c r="D755" s="23" t="s">
        <v>179</v>
      </c>
      <c r="E755" s="23" t="s">
        <v>3173</v>
      </c>
      <c r="F755" s="23" t="s">
        <v>3174</v>
      </c>
      <c r="G755" s="23" t="s">
        <v>3175</v>
      </c>
      <c r="H755" s="23" t="s">
        <v>35</v>
      </c>
      <c r="I755" s="24" t="n">
        <v>37573</v>
      </c>
      <c r="J755" s="24"/>
      <c r="K755" s="24"/>
      <c r="L755" s="25" t="n">
        <v>41260</v>
      </c>
      <c r="M755" s="26" t="n">
        <v>20</v>
      </c>
      <c r="N755" s="26" t="n">
        <v>0</v>
      </c>
      <c r="O755" s="23" t="s">
        <v>36</v>
      </c>
      <c r="P755" s="23" t="s">
        <v>37</v>
      </c>
      <c r="Q755" s="23"/>
      <c r="R755" s="17"/>
    </row>
    <row r="756" customFormat="false" ht="102" hidden="false" customHeight="false" outlineLevel="0" collapsed="false">
      <c r="A756" s="17" t="n">
        <v>744</v>
      </c>
      <c r="B756" s="23" t="s">
        <v>3176</v>
      </c>
      <c r="C756" s="23" t="s">
        <v>30</v>
      </c>
      <c r="D756" s="23" t="s">
        <v>179</v>
      </c>
      <c r="E756" s="23" t="s">
        <v>2869</v>
      </c>
      <c r="F756" s="23" t="s">
        <v>3177</v>
      </c>
      <c r="G756" s="23" t="s">
        <v>3178</v>
      </c>
      <c r="H756" s="23" t="s">
        <v>35</v>
      </c>
      <c r="I756" s="24" t="n">
        <v>37578</v>
      </c>
      <c r="J756" s="24"/>
      <c r="K756" s="24"/>
      <c r="L756" s="25" t="n">
        <v>41260</v>
      </c>
      <c r="M756" s="26" t="n">
        <v>0</v>
      </c>
      <c r="N756" s="26" t="n">
        <v>50</v>
      </c>
      <c r="O756" s="23" t="s">
        <v>36</v>
      </c>
      <c r="P756" s="23" t="s">
        <v>37</v>
      </c>
      <c r="Q756" s="23"/>
      <c r="R756" s="17"/>
    </row>
    <row r="757" customFormat="false" ht="102" hidden="false" customHeight="false" outlineLevel="0" collapsed="false">
      <c r="A757" s="17" t="n">
        <v>745</v>
      </c>
      <c r="B757" s="23" t="s">
        <v>3179</v>
      </c>
      <c r="C757" s="23" t="s">
        <v>30</v>
      </c>
      <c r="D757" s="23" t="s">
        <v>3180</v>
      </c>
      <c r="E757" s="23" t="s">
        <v>3181</v>
      </c>
      <c r="F757" s="23" t="s">
        <v>3182</v>
      </c>
      <c r="G757" s="23" t="s">
        <v>3183</v>
      </c>
      <c r="H757" s="23" t="s">
        <v>35</v>
      </c>
      <c r="I757" s="24" t="n">
        <v>37576</v>
      </c>
      <c r="J757" s="24"/>
      <c r="K757" s="24"/>
      <c r="L757" s="25" t="n">
        <v>40678</v>
      </c>
      <c r="M757" s="26" t="n">
        <v>20</v>
      </c>
      <c r="N757" s="26" t="n">
        <v>0</v>
      </c>
      <c r="O757" s="23" t="s">
        <v>36</v>
      </c>
      <c r="P757" s="23" t="s">
        <v>37</v>
      </c>
      <c r="Q757" s="23"/>
      <c r="R757" s="17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15.75" hidden="false" customHeight="false" outlineLevel="0" collapsed="false">
      <c r="B759" s="32"/>
      <c r="C759" s="32"/>
      <c r="D759" s="32"/>
      <c r="E759" s="32"/>
      <c r="F759" s="32"/>
      <c r="G759" s="32"/>
      <c r="H759" s="33"/>
      <c r="I759" s="32"/>
      <c r="J759" s="32"/>
      <c r="K759" s="32"/>
      <c r="L759" s="32"/>
      <c r="M759" s="32"/>
      <c r="N759" s="32"/>
      <c r="O759" s="32"/>
      <c r="P759" s="32"/>
      <c r="Q759" s="32"/>
    </row>
    <row r="760" customFormat="false" ht="15.75" hidden="false" customHeight="false" outlineLevel="0" collapsed="false">
      <c r="B760" s="34" t="s">
        <v>3184</v>
      </c>
      <c r="C760" s="34"/>
      <c r="D760" s="34"/>
      <c r="E760" s="34"/>
      <c r="F760" s="34"/>
      <c r="G760" s="34"/>
      <c r="H760" s="34"/>
      <c r="I760" s="34" t="s">
        <v>3184</v>
      </c>
      <c r="J760" s="34"/>
      <c r="K760" s="34"/>
      <c r="L760" s="34"/>
      <c r="M760" s="34"/>
      <c r="N760" s="34"/>
      <c r="O760" s="32"/>
      <c r="P760" s="32"/>
      <c r="Q760" s="32"/>
    </row>
    <row r="761" customFormat="false" ht="15.75" hidden="false" customHeight="false" outlineLevel="0" collapsed="false">
      <c r="B761" s="34" t="s">
        <v>3185</v>
      </c>
      <c r="C761" s="34"/>
      <c r="D761" s="34"/>
      <c r="E761" s="34"/>
      <c r="F761" s="34"/>
      <c r="G761" s="34"/>
      <c r="H761" s="34"/>
      <c r="I761" s="34" t="s">
        <v>3185</v>
      </c>
      <c r="J761" s="34"/>
      <c r="K761" s="34"/>
      <c r="L761" s="34"/>
      <c r="M761" s="34"/>
      <c r="N761" s="34"/>
      <c r="O761" s="32"/>
      <c r="P761" s="32"/>
      <c r="Q761" s="32"/>
    </row>
    <row r="762" customFormat="false" ht="15.75" hidden="false" customHeight="false" outlineLevel="0" collapsed="false">
      <c r="B762" s="34" t="s">
        <v>3186</v>
      </c>
      <c r="C762" s="34"/>
      <c r="D762" s="34"/>
      <c r="E762" s="34"/>
      <c r="F762" s="34"/>
      <c r="G762" s="34"/>
      <c r="H762" s="34"/>
      <c r="I762" s="34" t="s">
        <v>3187</v>
      </c>
      <c r="J762" s="34"/>
      <c r="K762" s="34"/>
      <c r="L762" s="34"/>
      <c r="M762" s="34"/>
      <c r="N762" s="34"/>
      <c r="O762" s="32"/>
      <c r="P762" s="32"/>
      <c r="Q762" s="32"/>
    </row>
    <row r="763" customFormat="false" ht="15.75" hidden="false" customHeight="false" outlineLevel="0" collapsed="false">
      <c r="B763" s="34" t="s">
        <v>3188</v>
      </c>
      <c r="C763" s="34"/>
      <c r="D763" s="34"/>
      <c r="E763" s="34"/>
      <c r="F763" s="34"/>
      <c r="G763" s="34"/>
      <c r="H763" s="34"/>
      <c r="I763" s="34" t="s">
        <v>3188</v>
      </c>
      <c r="J763" s="34"/>
      <c r="K763" s="34"/>
      <c r="L763" s="34" t="s">
        <v>3189</v>
      </c>
      <c r="M763" s="34"/>
      <c r="N763" s="34"/>
      <c r="O763" s="32"/>
      <c r="P763" s="32"/>
      <c r="Q763" s="32"/>
    </row>
  </sheetData>
  <mergeCells count="19">
    <mergeCell ref="F1:Q1"/>
    <mergeCell ref="F2:Q2"/>
    <mergeCell ref="G4:Q4"/>
    <mergeCell ref="F5:Q5"/>
    <mergeCell ref="F6:Q6"/>
    <mergeCell ref="B8:Q8"/>
    <mergeCell ref="B9:Q9"/>
    <mergeCell ref="B10:Q10"/>
    <mergeCell ref="B11:B12"/>
    <mergeCell ref="C11:E11"/>
    <mergeCell ref="F11:F12"/>
    <mergeCell ref="G11:G12"/>
    <mergeCell ref="H11:H12"/>
    <mergeCell ref="I11:K11"/>
    <mergeCell ref="L11:L12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.fedotova</cp:lastModifiedBy>
  <cp:lastPrinted>2011-10-31T09:53:21Z</cp:lastPrinted>
  <dcterms:modified xsi:type="dcterms:W3CDTF">2012-06-14T08:57:47Z</dcterms:modified>
  <cp:revision>0</cp:revision>
  <dc:subject/>
  <dc:title/>
</cp:coreProperties>
</file>